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ználati útmutató" sheetId="1" state="visible" r:id="rId2"/>
    <sheet name="Vizsgazo1" sheetId="2" state="visible" r:id="rId3"/>
  </sheets>
  <definedNames>
    <definedName function="false" hidden="false" localSheetId="1" name="_xlnm.Print_Area" vbProcedure="false">Vizsgazo1!$A$168:$F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0">
  <si>
    <t xml:space="preserve">Kedves Javító Kolléga!</t>
  </si>
  <si>
    <t xml:space="preserve">A "Vizsgazo1" munkalapból minden vizsgázó számára készítsen egy másolatot!</t>
  </si>
  <si>
    <t xml:space="preserve">A B2-es cellába írja be a vizsgázó nevét!</t>
  </si>
  <si>
    <t xml:space="preserve">Az értékelést az "A" oszlopban végezze. Amennyiben a vizsgázó a feladatrészt megoldotta, írjon 1-est, ha nem, írjon 0-t! A táblázatkezelő ennek segítségével meghatározza a részpontszámokat és összpontszámokat.</t>
  </si>
  <si>
    <t xml:space="preserve">Az értékelés befejezése után az értékelési útmutató kinyomtatható. A nyomtatási terület ennek megfelelően beállított.</t>
  </si>
  <si>
    <t xml:space="preserve">Amennyiben az egyes feladatokhoz megjegyzést szeretne írni, azt a G oszlopban teheti meg.</t>
  </si>
  <si>
    <t xml:space="preserve">Informatika - középszint - 1121</t>
  </si>
  <si>
    <t xml:space="preserve">Ide írja a vizsgázó nevét!</t>
  </si>
  <si>
    <t xml:space="preserve">részpont adható</t>
  </si>
  <si>
    <t xml:space="preserve">pont adható</t>
  </si>
  <si>
    <t xml:space="preserve">részpont adott</t>
  </si>
  <si>
    <t xml:space="preserve">pont adott</t>
  </si>
  <si>
    <t xml:space="preserve">1. Szamóca</t>
  </si>
  <si>
    <t xml:space="preserve">A fájl mentése szamoca néven a szövegszerkesztő program saját formátumában, és a dokumentumban a lapméret A4-es</t>
  </si>
  <si>
    <t xml:space="preserve">A dokumentumban nincs felesleges szóköz és üres bekezdés</t>
  </si>
  <si>
    <t xml:space="preserve">A margók beállításai</t>
  </si>
  <si>
    <t xml:space="preserve">A bal és a jobb margó 1,8 cm</t>
  </si>
  <si>
    <t xml:space="preserve">A felső 3,5 cm, és az alsó margó 2,5 cm</t>
  </si>
  <si>
    <t xml:space="preserve">Az „ek.” rövidítést az „evőkanál” szóra cserélte</t>
  </si>
  <si>
    <t xml:space="preserve">Legfeljebb egy helyen maradt az "ek." szó, a többi helyen cserélte </t>
  </si>
  <si>
    <t xml:space="preserve">Mindenhol cserélte az "ek." rövidítést "evőkanál" szóra</t>
  </si>
  <si>
    <t xml:space="preserve">A szöveg általános formázása (a külön megadottakon kívül)</t>
  </si>
  <si>
    <t xml:space="preserve">A szöveg karakterei Times New Roman (Nimbus Roman) betűtípusúak, és a dokumentumban a sorköz egyszeres, valamint az első két bekezdés szövege 13 pontos betűméretű</t>
  </si>
  <si>
    <t xml:space="preserve">Az első két bekezdés és a táblázatok jobb oszlopában a bekezdések sorkizártak, és utánuk 6 pontos térköz van</t>
  </si>
  <si>
    <t xml:space="preserve">Az első két bekezdés első sora 0,5 cm behúzású, és a többi bekezdés első soránál 0 cm az első sor behúzása</t>
  </si>
  <si>
    <t xml:space="preserve">Az élőfej formázása</t>
  </si>
  <si>
    <t xml:space="preserve">Az élőfejben szegély nélküli, egysoros és háromoszlopos táblázat van</t>
  </si>
  <si>
    <t xml:space="preserve">A cellák szélessége 2,2 cm, 13,0 cm és 2,2 cm</t>
  </si>
  <si>
    <t xml:space="preserve">A táblázat háttérszíne sötétvörös RGB(222, 0, 0) kódú szín</t>
  </si>
  <si>
    <t xml:space="preserve">A középső cellában a szöveg kiskapitális és félkövér betűstílusú</t>
  </si>
  <si>
    <t xml:space="preserve">A szöveg fehér színű és 28 pontos méretű</t>
  </si>
  <si>
    <t xml:space="preserve">A szöveg függőlegesen és vízszintesen középre igazított</t>
  </si>
  <si>
    <t xml:space="preserve">A bal és a jobb cellában a szamjobb.png kép található, amelynek magasságát az oldalarányok megtartásával 2,00±0,01 cm-re állította</t>
  </si>
  <si>
    <t xml:space="preserve">A bal cellában a kép a mintának megfelelően tükrözött, de a jobb cellában nem</t>
  </si>
  <si>
    <t xml:space="preserve">A szamóca képének beillesztése</t>
  </si>
  <si>
    <t xml:space="preserve">Az élőfej utáni első bekezdésben a fragaria.jpg kép található</t>
  </si>
  <si>
    <t xml:space="preserve">A kép magasságát az oldalarányok megtartásával 2,00±0,01 cm-re állította, és az első bekezdések mellett bal oldalon helyezte el a margótól legfeljebb 0,1 cm-re</t>
  </si>
  <si>
    <t xml:space="preserve">A lábjegyzet elkészítése</t>
  </si>
  <si>
    <t xml:space="preserve">A forrásállomány kapcsos zárójelben lévő szövege lábjegyzetben van, és az eredeti helyen a szöveg és kapcsos zárójel nem szerepel</t>
  </si>
  <si>
    <t xml:space="preserve">Az első bekezdés utolsó szavához rendelte a megfelelő lábjegyzetet, amelyet „*”-gal jelölt</t>
  </si>
  <si>
    <t xml:space="preserve">A lábjegyzet szövege 10 pontos karakterméretű és Times New Roman (Nimbus Roman) betűtípusú</t>
  </si>
  <si>
    <t xml:space="preserve">A címek formázása</t>
  </si>
  <si>
    <t xml:space="preserve">A két cím kiskapitális, félkövér betűstílusú és középre igazított</t>
  </si>
  <si>
    <t xml:space="preserve">A két cím 28 pontos méretű és sötétvörös RGB(222, 0, 0) kódú betűszínű</t>
  </si>
  <si>
    <t xml:space="preserve">A két cím előtt 18 és utána 12 pontos térköz van</t>
  </si>
  <si>
    <t xml:space="preserve">A receptek táblázatai</t>
  </si>
  <si>
    <t xml:space="preserve">A Szamócás ételek cím után kétoszlopos, szegély nélküli táblázat van</t>
  </si>
  <si>
    <t xml:space="preserve">A Szamócás italok cím után kétoszlopos, szegély nélküli táblázat van</t>
  </si>
  <si>
    <t xml:space="preserve">A táblázatok oszlopszélességei 4 és 13,4 cm</t>
  </si>
  <si>
    <t xml:space="preserve">Az ételek/italok neve a táblázat bal, és a receptek a jobb celláiban vannak</t>
  </si>
  <si>
    <t xml:space="preserve">Az étel/ital nevek formázása</t>
  </si>
  <si>
    <t xml:space="preserve">A nevek félkövér betűstílusúak és 10 pontos betűméretűek</t>
  </si>
  <si>
    <t xml:space="preserve">A nevek sötétvörös RGB(222, 0, 0) kódú betűszínűek</t>
  </si>
  <si>
    <t xml:space="preserve">Az összes név jobbra igazított</t>
  </si>
  <si>
    <t xml:space="preserve">Az összes név 0,5 cm jobb behúzású</t>
  </si>
  <si>
    <t xml:space="preserve">Az ételreceptek formázása</t>
  </si>
  <si>
    <t xml:space="preserve">A második oszlopban a % jeleket bekezdésjelre cserélte, és legalább egy cellában a bekezdések 0,5 cm bal behúzásúak</t>
  </si>
  <si>
    <t xml:space="preserve">A második oszlop összes cellájában a bekezdések 0,5 cm bal behúzásúak, és 10 pontos betűméretűek</t>
  </si>
  <si>
    <t xml:space="preserve">Az összetevők felsorolása dőlt betűstílusú az összes receptnél</t>
  </si>
  <si>
    <t xml:space="preserve">Az utolsó bekezdések sötétvörös RGB(222, 0, 0) kódú betűszínűek, és a többi bekezdés szövege fekete betűszínű az összes receptnél</t>
  </si>
  <si>
    <t xml:space="preserve">Az italreceptek formázása</t>
  </si>
  <si>
    <t xml:space="preserve">A dokumentumban elválasztást alkalmazott</t>
  </si>
  <si>
    <t xml:space="preserve">Összesen:</t>
  </si>
  <si>
    <t xml:space="preserve">2. A számítógépes játékok története</t>
  </si>
  <si>
    <t xml:space="preserve">Az átméretezett képek elkészítése</t>
  </si>
  <si>
    <t xml:space="preserve">A megadott három képből legalább egyet az oldalarányok megtartása mellett 200 képpont magasságú képpé alakított</t>
  </si>
  <si>
    <t xml:space="preserve">A megadott három képből legalább kettőt az oldalarányok megtartása mellett 200 képpont magasságú képpé alakított</t>
  </si>
  <si>
    <t xml:space="preserve">Mindhárom megadott képet az oldalarányok megtartása mellett 200 képpont magasságú képpé alakított</t>
  </si>
  <si>
    <t xml:space="preserve">Az átméretezett képek neve kicsigame.png, kicsipong.png és kicsispace.png</t>
  </si>
  <si>
    <t xml:space="preserve">Helyes állománynevek használata</t>
  </si>
  <si>
    <t xml:space="preserve">Legalább egy weblap állományneve helyes</t>
  </si>
  <si>
    <t xml:space="preserve">Mind a négy weblap létezik, és mindegyik állománynév helyes</t>
  </si>
  <si>
    <t xml:space="preserve">Színbeállítások</t>
  </si>
  <si>
    <t xml:space="preserve">Legalább egy weblapon a háttérszín Wheat (#F5DEB3 kódú szín)</t>
  </si>
  <si>
    <t xml:space="preserve">Mind a négy lapon a háttérszín beállítása helyes</t>
  </si>
  <si>
    <t xml:space="preserve">Legalább egy weblapon a betűszín SaddleBrown (#8B4513 kódú szín)</t>
  </si>
  <si>
    <t xml:space="preserve">Mind a négy lapon a betűszín beállítása helyes</t>
  </si>
  <si>
    <t xml:space="preserve">Címbeállítások</t>
  </si>
  <si>
    <t xml:space="preserve">Legalább egy weboldalon a megadott cím &lt;h1&gt; formátumú és középre igazított</t>
  </si>
  <si>
    <t xml:space="preserve">Mind a négy lapon a &lt;h1&gt; tagek között az oldalhoz tartozó, megadott cím középre igazítottan szerepel</t>
  </si>
  <si>
    <t xml:space="preserve">A &lt;title&gt; értéke legalább egy weboldalnál helyes</t>
  </si>
  <si>
    <t xml:space="preserve">Mind a négy weboldalon a &lt;title&gt; beállítása helyes</t>
  </si>
  <si>
    <t xml:space="preserve">A menüként szolgáló képek</t>
  </si>
  <si>
    <t xml:space="preserve">Mind a négy megjelenítendő kép a minta szerinti sorrendben, középre igazítva megjelenik legalább az egyik oldalon</t>
  </si>
  <si>
    <t xml:space="preserve">Mindegyik lapon a megadott sorrendben, középre igazítva megjelennek a képek</t>
  </si>
  <si>
    <t xml:space="preserve">Legalább az egyik weboldalon helyes a képekhez rendelt három link</t>
  </si>
  <si>
    <t xml:space="preserve">Mind a négy lapon helyesek a képekhez rendelt linkek</t>
  </si>
  <si>
    <t xml:space="preserve">Minden oldalon három helyes link található, és egyik oldalon sincs önmagára mutató link beállítva</t>
  </si>
  <si>
    <t xml:space="preserve">Az oldalak szövege</t>
  </si>
  <si>
    <t xml:space="preserve">Legalább egy oldal szövege megfelelő</t>
  </si>
  <si>
    <t xml:space="preserve">Legalább három oldal szövege megfelelő</t>
  </si>
  <si>
    <t xml:space="preserve">Mind a négy oldal szövege megfelelő</t>
  </si>
  <si>
    <t xml:space="preserve">Mindegyik lapon a mintának megfelelő a bekezdésekre tagolás</t>
  </si>
  <si>
    <t xml:space="preserve">Felsorolások beállítása</t>
  </si>
  <si>
    <t xml:space="preserve">Az index.html lapon a mintának megfelelően sorszámozott felsorolást állított be</t>
  </si>
  <si>
    <t xml:space="preserve">A spacewar.html lapon a mintának megfelelően sorszámozás nélküli felsorolást állított be</t>
  </si>
  <si>
    <t xml:space="preserve">A gameboy.html lapon a mintának megfelelően sorszámozás nélküli felsorolást állított be</t>
  </si>
  <si>
    <t xml:space="preserve">A pongdoboz.png kép megjelenítése</t>
  </si>
  <si>
    <t xml:space="preserve">A pong.html lapon a szöveg után megjelenik a pongdoboz.png kép az eredeti méretében</t>
  </si>
  <si>
    <t xml:space="preserve">A kép vízszintesen középre igazított</t>
  </si>
  <si>
    <t xml:space="preserve">Dőlt betűstílus alkalmazása</t>
  </si>
  <si>
    <t xml:space="preserve">3. Étlap</t>
  </si>
  <si>
    <t xml:space="preserve">Az adatok beolvasása helyes, és helyes a mentés etlap néven</t>
  </si>
  <si>
    <t xml:space="preserve">Akciós árak meghatározása</t>
  </si>
  <si>
    <t xml:space="preserve">Meghatározta legalább egy ételnél a 20%-kal csökkentett árat</t>
  </si>
  <si>
    <t xml:space="preserve">Helyesen határozta meg legalább egy ételnél az akciós árat</t>
  </si>
  <si>
    <t xml:space="preserve">Az összes ételnél helyesen határozta meg az akciós árat</t>
  </si>
  <si>
    <t xml:space="preserve">A legnagyobb akciós árú étel meghatározása</t>
  </si>
  <si>
    <t xml:space="preserve">A K29-es cellában meghatározta a legnagyobb akciós árat</t>
  </si>
  <si>
    <t xml:space="preserve">A K30-as cellában meghatározta a legnagyobb akciós árú étel nevét</t>
  </si>
  <si>
    <t xml:space="preserve">A J oszlopban meghatározta az ételneveket</t>
  </si>
  <si>
    <t xml:space="preserve">Legalább egy ételnek meghatározta a nevét függvény segítségével</t>
  </si>
  <si>
    <t xml:space="preserve">Mind a kilenc ételnek meghatározta a nevét függvény segítségével</t>
  </si>
  <si>
    <t xml:space="preserve">Függőlegesen másolható képletet alkalmazott, és mind a kilenc étel nevét helyesen határozta meg</t>
  </si>
  <si>
    <t xml:space="preserve">A K oszlopban meghatározta az ételek akciós árait</t>
  </si>
  <si>
    <t xml:space="preserve">Legalább egy ételnek meghatározta az akciós árát függvény segítségével</t>
  </si>
  <si>
    <t xml:space="preserve">Mind a kilenc ételnek meghatározta az akciós árát függvény segítségével</t>
  </si>
  <si>
    <t xml:space="preserve">Függőlegesen másolható képletet alkalmazott, és mind a kilenc étel akciós árát helyesen határozta meg</t>
  </si>
  <si>
    <t xml:space="preserve">Az N oszlopban meghatározta az ételek kalóriaértékeit</t>
  </si>
  <si>
    <t xml:space="preserve">Legalább egy ételnek meghatározta a kalóriaértékét függvény segítségével</t>
  </si>
  <si>
    <t xml:space="preserve">Mind a kilenc ételnek meghatározta a kalóriaértékét függvény segítségével</t>
  </si>
  <si>
    <t xml:space="preserve">Függőlegesen másolható képletet alkalmazott, és mind a kilenc étel kalóriaértékét helyesen határozta meg</t>
  </si>
  <si>
    <t xml:space="preserve">Mindhárom menünél helyesen határozta meg a menü összes energiamennyiségét</t>
  </si>
  <si>
    <t xml:space="preserve">A menüárak meghatározása</t>
  </si>
  <si>
    <t xml:space="preserve">Legalább egy menünél helyesen határozta meg a menüárat</t>
  </si>
  <si>
    <t xml:space="preserve">Mindhárom menünél helyesen határozta meg a menü árát</t>
  </si>
  <si>
    <t xml:space="preserve">A 20 adagos ár meghatározása</t>
  </si>
  <si>
    <t xml:space="preserve">Legalább egy menünél helyesen határozta meg a 20 adag árát</t>
  </si>
  <si>
    <t xml:space="preserve">Mindhárom menünél helyesen határozta meg a 20 adag árát</t>
  </si>
  <si>
    <t xml:space="preserve">Formázás</t>
  </si>
  <si>
    <t xml:space="preserve">Az első sor és oszlop cellái középre igazítottak; az I és J oszlopban – a menük leírásaiban – a menük és az ételek elnevezései balra, a többi cella jobbra igazított</t>
  </si>
  <si>
    <t xml:space="preserve">Az F, G és K oszlopokban található összes számérték ezres tagolású, tizedesjegyek nélküli, a számérték után a „Ft” jelenik meg mint mértékegység</t>
  </si>
  <si>
    <t xml:space="preserve">Az A-tól N oszlopig az oszlopszélességeket úgy állította be, hogy az összes adat olvasható</t>
  </si>
  <si>
    <t xml:space="preserve">Az ételkategóriák és a menük elnevezéseit félkövér betűstílusúra állította</t>
  </si>
  <si>
    <t xml:space="preserve">A szegélyezést a minta szerint állította be az ételkategóriákra és a menükre</t>
  </si>
  <si>
    <t xml:space="preserve">Diagramkészítés</t>
  </si>
  <si>
    <t xml:space="preserve">Oszlopdiagramot készített a desszertek energiaértékeinek felhasználásával</t>
  </si>
  <si>
    <t xml:space="preserve">A diagram külön munkalapon van</t>
  </si>
  <si>
    <t xml:space="preserve">A diagram címe „Desszertek energiatartalma (kcal)”; a diagramhoz nem tartozik jelmagyarázat</t>
  </si>
  <si>
    <t xml:space="preserve">A vízszintes tengelyen az összes desszert neve olvasható</t>
  </si>
  <si>
    <t xml:space="preserve">A legkisebb és legnagyobb értékhez tartozó oszlopokat eltérő színezéssel kiemelte</t>
  </si>
  <si>
    <t xml:space="preserve">4. Fák</t>
  </si>
  <si>
    <t xml:space="preserve">Az adatbázis létrehozása</t>
  </si>
  <si>
    <t xml:space="preserve">Az adatbázis létrehozása oregfak néven, valamint az adatok importálása a megye és a fa táblákba helyes</t>
  </si>
  <si>
    <t xml:space="preserve">A megadott mezők a megfelelő típussal szerepelnek, az id mezőt kulcsnak választja a megye táblában, és a fa táblában van azon nevű azonosító, ami egyben kulcs is.</t>
  </si>
  <si>
    <t xml:space="preserve">Minden lekérdezésben és jelentésben pontosan a kívánt mezőket, illetve kifejezéseket jelenítette meg</t>
  </si>
  <si>
    <t xml:space="preserve">2vastag lekérdezés</t>
  </si>
  <si>
    <t xml:space="preserve">A faj mező megjelenik, és faj szerint rendezett</t>
  </si>
  <si>
    <t xml:space="preserve">A szűrési feltétel jó, és a kormeret/100 jelenik meg</t>
  </si>
  <si>
    <t xml:space="preserve">3kover lekérdezés</t>
  </si>
  <si>
    <t xml:space="preserve">Körméret szerint csökkenően rendezett VAGY segéd- vagy allekérdezés használata esetén meghatározta a legnagyobb körméretet</t>
  </si>
  <si>
    <t xml:space="preserve">Megjelenítette a legnagyobb körméretű fa fajnevét, körméretét és feljegyzésének évét</t>
  </si>
  <si>
    <t xml:space="preserve">4darabszam lekérdezés</t>
  </si>
  <si>
    <t xml:space="preserve">A településeken található fák megszámlálásához megfelelő függvényt (COUNT()) használt</t>
  </si>
  <si>
    <t xml:space="preserve">A telepules mező alapján csoportosított</t>
  </si>
  <si>
    <t xml:space="preserve">A településeken található fák száma szerint csökkenően, és azon belül a településnév szerint ábécérendben rendez</t>
  </si>
  <si>
    <t xml:space="preserve">5megyenkent lekérdezés</t>
  </si>
  <si>
    <t xml:space="preserve">A megyék neve és a fák számának (COUNT()) megjelenítése</t>
  </si>
  <si>
    <t xml:space="preserve">A megfelelő táblákat használja, és a táblák kapcsolata helyes</t>
  </si>
  <si>
    <t xml:space="preserve">A megyék alapján csoportosít</t>
  </si>
  <si>
    <t xml:space="preserve">6tiszafa lekérdezés</t>
  </si>
  <si>
    <t xml:space="preserve">Segéd- vagy allekérdezés használatával meghatározta a tiszafák településeit</t>
  </si>
  <si>
    <t xml:space="preserve">A tiszafát kizárta a megjelenítendő fafajták listájából</t>
  </si>
  <si>
    <t xml:space="preserve">A főlekérdezésben a telepules mezőre helyesen szűr</t>
  </si>
  <si>
    <t xml:space="preserve">A fafajok neve egyszer jelenik meg</t>
  </si>
  <si>
    <t xml:space="preserve">7gesztenye jelentés</t>
  </si>
  <si>
    <t xml:space="preserve">Jelentést készített 7gesztenye néven a 7gesztenye lekérdezés vagy ideiglenes tábla alapján, amelyben helyesen szűr a gesztenyefákra</t>
  </si>
  <si>
    <t xml:space="preserve">A fákat település szerint csoportosítja a jelentésben</t>
  </si>
  <si>
    <t xml:space="preserve">A csoporton belül körméret szerint növekvően rendez a jelentésben</t>
  </si>
  <si>
    <t xml:space="preserve">Informatika - középszint - értékelől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&quot; pont&quot;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false" hidden="false" outlineLevel="0" max="257" min="2" style="2" width="9.14"/>
  </cols>
  <sheetData>
    <row r="1" customFormat="false" ht="15.75" hidden="false" customHeight="false" outlineLevel="0" collapsed="false">
      <c r="A1" s="3" t="s">
        <v>0</v>
      </c>
    </row>
    <row r="3" customFormat="false" ht="60" hidden="false" customHeight="true" outlineLevel="0" collapsed="false">
      <c r="A3" s="1" t="s">
        <v>1</v>
      </c>
    </row>
    <row r="4" customFormat="false" ht="60" hidden="false" customHeight="true" outlineLevel="0" collapsed="false">
      <c r="A4" s="1" t="s">
        <v>2</v>
      </c>
    </row>
    <row r="5" customFormat="false" ht="75.75" hidden="false" customHeight="true" outlineLevel="0" collapsed="false">
      <c r="A5" s="4" t="s">
        <v>3</v>
      </c>
    </row>
    <row r="6" customFormat="false" ht="60" hidden="false" customHeight="true" outlineLevel="0" collapsed="false">
      <c r="A6" s="1" t="s">
        <v>4</v>
      </c>
    </row>
    <row r="7" customFormat="false" ht="31.5" hidden="false" customHeight="false" outlineLevel="0" collapsed="false">
      <c r="A7" s="1" t="s">
        <v>5</v>
      </c>
    </row>
  </sheetData>
  <sheetProtection sheet="true" password="dfa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6" width="57.14"/>
    <col collapsed="false" customWidth="true" hidden="false" outlineLevel="0" max="6" min="3" style="0" width="9.41"/>
    <col collapsed="false" customWidth="true" hidden="false" outlineLevel="0" max="7" min="7" style="7" width="54.85"/>
  </cols>
  <sheetData>
    <row r="1" customFormat="false" ht="15" hidden="false" customHeight="false" outlineLevel="0" collapsed="false">
      <c r="A1" s="8" t="s">
        <v>6</v>
      </c>
      <c r="B1" s="9"/>
      <c r="C1" s="10"/>
      <c r="D1" s="10"/>
      <c r="E1" s="11" t="n">
        <v>40837</v>
      </c>
      <c r="F1" s="11"/>
    </row>
    <row r="2" customFormat="false" ht="53.25" hidden="false" customHeight="true" outlineLevel="0" collapsed="false">
      <c r="B2" s="12" t="s">
        <v>7</v>
      </c>
      <c r="C2" s="13" t="s">
        <v>8</v>
      </c>
      <c r="D2" s="13" t="s">
        <v>9</v>
      </c>
      <c r="E2" s="13" t="s">
        <v>10</v>
      </c>
      <c r="F2" s="13" t="s">
        <v>11</v>
      </c>
    </row>
    <row r="3" customFormat="false" ht="21" hidden="false" customHeight="true" outlineLevel="0" collapsed="false">
      <c r="A3" s="14" t="s">
        <v>12</v>
      </c>
    </row>
    <row r="4" customFormat="false" ht="31.5" hidden="false" customHeight="true" outlineLevel="0" collapsed="false">
      <c r="A4" s="15" t="n">
        <v>0</v>
      </c>
      <c r="B4" s="16" t="s">
        <v>13</v>
      </c>
      <c r="C4" s="16"/>
      <c r="D4" s="17" t="n">
        <v>1</v>
      </c>
      <c r="E4" s="18"/>
      <c r="F4" s="19" t="n">
        <f aca="false">A4*D4</f>
        <v>0</v>
      </c>
    </row>
    <row r="5" customFormat="false" ht="15.75" hidden="false" customHeight="true" outlineLevel="0" collapsed="false">
      <c r="A5" s="15" t="n">
        <v>0</v>
      </c>
      <c r="B5" s="16" t="s">
        <v>14</v>
      </c>
      <c r="C5" s="16"/>
      <c r="D5" s="17" t="n">
        <v>1</v>
      </c>
      <c r="E5" s="18"/>
      <c r="F5" s="19" t="n">
        <f aca="false">A5*D5</f>
        <v>0</v>
      </c>
    </row>
    <row r="6" customFormat="false" ht="15.75" hidden="false" customHeight="true" outlineLevel="0" collapsed="false">
      <c r="B6" s="16" t="s">
        <v>15</v>
      </c>
      <c r="C6" s="16"/>
      <c r="D6" s="17" t="n">
        <f aca="false">SUM(C7:C8)</f>
        <v>2</v>
      </c>
      <c r="E6" s="18"/>
      <c r="F6" s="19" t="n">
        <f aca="false">SUM(E7:E8)</f>
        <v>0</v>
      </c>
    </row>
    <row r="7" customFormat="false" ht="15" hidden="false" customHeight="false" outlineLevel="0" collapsed="false">
      <c r="A7" s="15" t="n">
        <v>0</v>
      </c>
      <c r="B7" s="6" t="s">
        <v>16</v>
      </c>
      <c r="C7" s="20" t="n">
        <v>1</v>
      </c>
      <c r="E7" s="21" t="n">
        <f aca="false">A7*C7</f>
        <v>0</v>
      </c>
      <c r="F7" s="22"/>
    </row>
    <row r="8" customFormat="false" ht="15" hidden="false" customHeight="false" outlineLevel="0" collapsed="false">
      <c r="A8" s="15" t="n">
        <v>0</v>
      </c>
      <c r="B8" s="6" t="s">
        <v>17</v>
      </c>
      <c r="C8" s="20" t="n">
        <v>1</v>
      </c>
      <c r="E8" s="21" t="n">
        <f aca="false">A8*C8</f>
        <v>0</v>
      </c>
      <c r="F8" s="22"/>
    </row>
    <row r="9" customFormat="false" ht="15.75" hidden="false" customHeight="true" outlineLevel="0" collapsed="false">
      <c r="B9" s="16" t="s">
        <v>18</v>
      </c>
      <c r="C9" s="16"/>
      <c r="D9" s="17" t="n">
        <f aca="false">SUM(C10:C11)</f>
        <v>2</v>
      </c>
      <c r="E9" s="18"/>
      <c r="F9" s="19" t="n">
        <f aca="false">SUM(E10:E11)</f>
        <v>0</v>
      </c>
    </row>
    <row r="10" customFormat="false" ht="30" hidden="false" customHeight="false" outlineLevel="0" collapsed="false">
      <c r="A10" s="15" t="n">
        <v>0</v>
      </c>
      <c r="B10" s="6" t="s">
        <v>19</v>
      </c>
      <c r="C10" s="20" t="n">
        <v>1</v>
      </c>
      <c r="E10" s="21" t="n">
        <f aca="false">A10*C10</f>
        <v>0</v>
      </c>
      <c r="F10" s="22"/>
    </row>
    <row r="11" customFormat="false" ht="15" hidden="false" customHeight="false" outlineLevel="0" collapsed="false">
      <c r="A11" s="15" t="n">
        <v>0</v>
      </c>
      <c r="B11" s="6" t="s">
        <v>20</v>
      </c>
      <c r="C11" s="20" t="n">
        <v>1</v>
      </c>
      <c r="E11" s="21" t="n">
        <f aca="false">A11*C11</f>
        <v>0</v>
      </c>
      <c r="F11" s="22"/>
    </row>
    <row r="12" customFormat="false" ht="15.75" hidden="false" customHeight="true" outlineLevel="0" collapsed="false">
      <c r="B12" s="16" t="s">
        <v>21</v>
      </c>
      <c r="C12" s="16"/>
      <c r="D12" s="17" t="n">
        <f aca="false">SUM(C13:C15)</f>
        <v>3</v>
      </c>
      <c r="E12" s="18"/>
      <c r="F12" s="19" t="n">
        <f aca="false">SUM(E13:E15)</f>
        <v>0</v>
      </c>
    </row>
    <row r="13" customFormat="false" ht="45" hidden="false" customHeight="false" outlineLevel="0" collapsed="false">
      <c r="A13" s="15" t="n">
        <v>0</v>
      </c>
      <c r="B13" s="6" t="s">
        <v>22</v>
      </c>
      <c r="C13" s="20" t="n">
        <v>1</v>
      </c>
      <c r="E13" s="21" t="n">
        <f aca="false">A13*C13</f>
        <v>0</v>
      </c>
      <c r="F13" s="22"/>
    </row>
    <row r="14" customFormat="false" ht="30" hidden="false" customHeight="false" outlineLevel="0" collapsed="false">
      <c r="A14" s="15" t="n">
        <v>0</v>
      </c>
      <c r="B14" s="6" t="s">
        <v>23</v>
      </c>
      <c r="C14" s="20" t="n">
        <v>1</v>
      </c>
      <c r="E14" s="21" t="n">
        <f aca="false">A14*C14</f>
        <v>0</v>
      </c>
      <c r="F14" s="22"/>
    </row>
    <row r="15" customFormat="false" ht="30" hidden="false" customHeight="false" outlineLevel="0" collapsed="false">
      <c r="A15" s="15" t="n">
        <v>0</v>
      </c>
      <c r="B15" s="6" t="s">
        <v>24</v>
      </c>
      <c r="C15" s="20" t="n">
        <v>1</v>
      </c>
      <c r="E15" s="21" t="n">
        <f aca="false">A15*C15</f>
        <v>0</v>
      </c>
      <c r="F15" s="22"/>
    </row>
    <row r="16" customFormat="false" ht="15.75" hidden="false" customHeight="true" outlineLevel="0" collapsed="false">
      <c r="B16" s="16" t="s">
        <v>25</v>
      </c>
      <c r="C16" s="16"/>
      <c r="D16" s="17" t="n">
        <f aca="false">SUM(C17:C24)</f>
        <v>8</v>
      </c>
      <c r="E16" s="18"/>
      <c r="F16" s="19" t="n">
        <f aca="false">SUM(E17:E24)</f>
        <v>0</v>
      </c>
    </row>
    <row r="17" customFormat="false" ht="30" hidden="false" customHeight="false" outlineLevel="0" collapsed="false">
      <c r="A17" s="15" t="n">
        <v>0</v>
      </c>
      <c r="B17" s="6" t="s">
        <v>26</v>
      </c>
      <c r="C17" s="20" t="n">
        <v>1</v>
      </c>
      <c r="E17" s="21" t="n">
        <f aca="false">A17*C17</f>
        <v>0</v>
      </c>
      <c r="F17" s="22"/>
    </row>
    <row r="18" customFormat="false" ht="15" hidden="false" customHeight="false" outlineLevel="0" collapsed="false">
      <c r="A18" s="15" t="n">
        <v>0</v>
      </c>
      <c r="B18" s="6" t="s">
        <v>27</v>
      </c>
      <c r="C18" s="20" t="n">
        <v>1</v>
      </c>
      <c r="E18" s="21" t="n">
        <f aca="false">A18*C18</f>
        <v>0</v>
      </c>
      <c r="F18" s="22"/>
    </row>
    <row r="19" customFormat="false" ht="15" hidden="false" customHeight="false" outlineLevel="0" collapsed="false">
      <c r="A19" s="15" t="n">
        <v>0</v>
      </c>
      <c r="B19" s="6" t="s">
        <v>28</v>
      </c>
      <c r="C19" s="20" t="n">
        <v>1</v>
      </c>
      <c r="E19" s="21" t="n">
        <f aca="false">A19*C19</f>
        <v>0</v>
      </c>
      <c r="F19" s="22"/>
    </row>
    <row r="20" customFormat="false" ht="30" hidden="false" customHeight="false" outlineLevel="0" collapsed="false">
      <c r="A20" s="15" t="n">
        <v>0</v>
      </c>
      <c r="B20" s="6" t="s">
        <v>29</v>
      </c>
      <c r="C20" s="20" t="n">
        <v>1</v>
      </c>
      <c r="E20" s="21" t="n">
        <f aca="false">A20*C20</f>
        <v>0</v>
      </c>
      <c r="F20" s="22"/>
    </row>
    <row r="21" customFormat="false" ht="15" hidden="false" customHeight="false" outlineLevel="0" collapsed="false">
      <c r="A21" s="15" t="n">
        <v>0</v>
      </c>
      <c r="B21" s="6" t="s">
        <v>30</v>
      </c>
      <c r="C21" s="20" t="n">
        <v>1</v>
      </c>
      <c r="E21" s="21" t="n">
        <f aca="false">A21*C21</f>
        <v>0</v>
      </c>
      <c r="F21" s="22"/>
    </row>
    <row r="22" customFormat="false" ht="15" hidden="false" customHeight="false" outlineLevel="0" collapsed="false">
      <c r="A22" s="15" t="n">
        <v>0</v>
      </c>
      <c r="B22" s="6" t="s">
        <v>31</v>
      </c>
      <c r="C22" s="20" t="n">
        <v>1</v>
      </c>
      <c r="E22" s="21" t="n">
        <f aca="false">A22*C22</f>
        <v>0</v>
      </c>
      <c r="F22" s="22"/>
    </row>
    <row r="23" customFormat="false" ht="45" hidden="false" customHeight="false" outlineLevel="0" collapsed="false">
      <c r="A23" s="15" t="n">
        <v>0</v>
      </c>
      <c r="B23" s="6" t="s">
        <v>32</v>
      </c>
      <c r="C23" s="20" t="n">
        <v>1</v>
      </c>
      <c r="E23" s="21" t="n">
        <f aca="false">A23*C23</f>
        <v>0</v>
      </c>
      <c r="F23" s="22"/>
    </row>
    <row r="24" customFormat="false" ht="30" hidden="false" customHeight="false" outlineLevel="0" collapsed="false">
      <c r="A24" s="15" t="n">
        <v>0</v>
      </c>
      <c r="B24" s="6" t="s">
        <v>33</v>
      </c>
      <c r="C24" s="20" t="n">
        <v>1</v>
      </c>
      <c r="E24" s="21" t="n">
        <f aca="false">A24*C24</f>
        <v>0</v>
      </c>
      <c r="F24" s="22"/>
    </row>
    <row r="25" customFormat="false" ht="15.75" hidden="false" customHeight="true" outlineLevel="0" collapsed="false">
      <c r="B25" s="16" t="s">
        <v>34</v>
      </c>
      <c r="C25" s="16"/>
      <c r="D25" s="17" t="n">
        <f aca="false">SUM(C26:C27)</f>
        <v>2</v>
      </c>
      <c r="E25" s="18"/>
      <c r="F25" s="19" t="n">
        <f aca="false">SUM(E26:E27)</f>
        <v>0</v>
      </c>
    </row>
    <row r="26" customFormat="false" ht="15" hidden="false" customHeight="false" outlineLevel="0" collapsed="false">
      <c r="A26" s="15" t="n">
        <v>0</v>
      </c>
      <c r="B26" s="6" t="s">
        <v>35</v>
      </c>
      <c r="C26" s="20" t="n">
        <v>1</v>
      </c>
      <c r="E26" s="21" t="n">
        <f aca="false">A26*C26</f>
        <v>0</v>
      </c>
      <c r="F26" s="22"/>
    </row>
    <row r="27" customFormat="false" ht="45" hidden="false" customHeight="false" outlineLevel="0" collapsed="false">
      <c r="A27" s="15" t="n">
        <v>0</v>
      </c>
      <c r="B27" s="6" t="s">
        <v>36</v>
      </c>
      <c r="C27" s="20" t="n">
        <v>1</v>
      </c>
      <c r="E27" s="21" t="n">
        <f aca="false">A27*C27</f>
        <v>0</v>
      </c>
      <c r="F27" s="22"/>
    </row>
    <row r="28" customFormat="false" ht="15.75" hidden="false" customHeight="true" outlineLevel="0" collapsed="false">
      <c r="B28" s="16" t="s">
        <v>37</v>
      </c>
      <c r="C28" s="16"/>
      <c r="D28" s="17" t="n">
        <f aca="false">SUM(C29:C31)</f>
        <v>3</v>
      </c>
      <c r="E28" s="18"/>
      <c r="F28" s="19" t="n">
        <f aca="false">SUM(E29:E31)</f>
        <v>0</v>
      </c>
    </row>
    <row r="29" customFormat="false" ht="45" hidden="false" customHeight="false" outlineLevel="0" collapsed="false">
      <c r="A29" s="15" t="n">
        <v>0</v>
      </c>
      <c r="B29" s="6" t="s">
        <v>38</v>
      </c>
      <c r="C29" s="20" t="n">
        <v>1</v>
      </c>
      <c r="E29" s="21" t="n">
        <f aca="false">A29*C29</f>
        <v>0</v>
      </c>
      <c r="F29" s="22"/>
    </row>
    <row r="30" customFormat="false" ht="30" hidden="false" customHeight="false" outlineLevel="0" collapsed="false">
      <c r="A30" s="15" t="n">
        <v>0</v>
      </c>
      <c r="B30" s="6" t="s">
        <v>39</v>
      </c>
      <c r="C30" s="20" t="n">
        <v>1</v>
      </c>
      <c r="E30" s="21" t="n">
        <f aca="false">A30*C30</f>
        <v>0</v>
      </c>
      <c r="F30" s="22"/>
    </row>
    <row r="31" customFormat="false" ht="30" hidden="false" customHeight="false" outlineLevel="0" collapsed="false">
      <c r="A31" s="15" t="n">
        <v>0</v>
      </c>
      <c r="B31" s="6" t="s">
        <v>40</v>
      </c>
      <c r="C31" s="20" t="n">
        <v>1</v>
      </c>
      <c r="E31" s="21" t="n">
        <f aca="false">A31*C31</f>
        <v>0</v>
      </c>
      <c r="F31" s="22"/>
    </row>
    <row r="32" customFormat="false" ht="15.75" hidden="false" customHeight="true" outlineLevel="0" collapsed="false">
      <c r="B32" s="16" t="s">
        <v>41</v>
      </c>
      <c r="C32" s="16"/>
      <c r="D32" s="17" t="n">
        <f aca="false">SUM(C33:C35)</f>
        <v>3</v>
      </c>
      <c r="E32" s="18"/>
      <c r="F32" s="19" t="n">
        <f aca="false">SUM(E33:E35)</f>
        <v>0</v>
      </c>
    </row>
    <row r="33" customFormat="false" ht="15" hidden="false" customHeight="false" outlineLevel="0" collapsed="false">
      <c r="A33" s="15" t="n">
        <v>0</v>
      </c>
      <c r="B33" s="6" t="s">
        <v>42</v>
      </c>
      <c r="C33" s="20" t="n">
        <v>1</v>
      </c>
      <c r="E33" s="21" t="n">
        <f aca="false">A33*C33</f>
        <v>0</v>
      </c>
      <c r="F33" s="22"/>
    </row>
    <row r="34" customFormat="false" ht="30" hidden="false" customHeight="false" outlineLevel="0" collapsed="false">
      <c r="A34" s="15" t="n">
        <v>0</v>
      </c>
      <c r="B34" s="6" t="s">
        <v>43</v>
      </c>
      <c r="C34" s="20" t="n">
        <v>1</v>
      </c>
      <c r="E34" s="21" t="n">
        <f aca="false">A34*C34</f>
        <v>0</v>
      </c>
      <c r="F34" s="22"/>
    </row>
    <row r="35" customFormat="false" ht="15" hidden="false" customHeight="false" outlineLevel="0" collapsed="false">
      <c r="A35" s="15" t="n">
        <v>0</v>
      </c>
      <c r="B35" s="6" t="s">
        <v>44</v>
      </c>
      <c r="C35" s="20" t="n">
        <v>1</v>
      </c>
      <c r="E35" s="21" t="n">
        <f aca="false">A35*C35</f>
        <v>0</v>
      </c>
      <c r="F35" s="22"/>
    </row>
    <row r="36" customFormat="false" ht="15.75" hidden="false" customHeight="true" outlineLevel="0" collapsed="false">
      <c r="B36" s="16" t="s">
        <v>45</v>
      </c>
      <c r="C36" s="16"/>
      <c r="D36" s="17" t="n">
        <f aca="false">SUM(C37:C40)</f>
        <v>4</v>
      </c>
      <c r="E36" s="18"/>
      <c r="F36" s="19" t="n">
        <f aca="false">SUM(E37:E40)</f>
        <v>0</v>
      </c>
    </row>
    <row r="37" customFormat="false" ht="30" hidden="false" customHeight="false" outlineLevel="0" collapsed="false">
      <c r="A37" s="15" t="n">
        <v>0</v>
      </c>
      <c r="B37" s="6" t="s">
        <v>46</v>
      </c>
      <c r="C37" s="20" t="n">
        <v>1</v>
      </c>
      <c r="E37" s="21" t="n">
        <f aca="false">A37*C37</f>
        <v>0</v>
      </c>
      <c r="F37" s="22"/>
    </row>
    <row r="38" customFormat="false" ht="30" hidden="false" customHeight="false" outlineLevel="0" collapsed="false">
      <c r="A38" s="15" t="n">
        <v>0</v>
      </c>
      <c r="B38" s="6" t="s">
        <v>47</v>
      </c>
      <c r="C38" s="20" t="n">
        <v>1</v>
      </c>
      <c r="E38" s="21" t="n">
        <f aca="false">A38*C38</f>
        <v>0</v>
      </c>
      <c r="F38" s="22"/>
    </row>
    <row r="39" customFormat="false" ht="15" hidden="false" customHeight="false" outlineLevel="0" collapsed="false">
      <c r="A39" s="15" t="n">
        <v>0</v>
      </c>
      <c r="B39" s="6" t="s">
        <v>48</v>
      </c>
      <c r="C39" s="20" t="n">
        <v>1</v>
      </c>
      <c r="E39" s="21" t="n">
        <f aca="false">A39*C39</f>
        <v>0</v>
      </c>
      <c r="F39" s="22"/>
    </row>
    <row r="40" customFormat="false" ht="30" hidden="false" customHeight="false" outlineLevel="0" collapsed="false">
      <c r="A40" s="15" t="n">
        <v>0</v>
      </c>
      <c r="B40" s="6" t="s">
        <v>49</v>
      </c>
      <c r="C40" s="20" t="n">
        <v>1</v>
      </c>
      <c r="E40" s="21" t="n">
        <f aca="false">A40*C40</f>
        <v>0</v>
      </c>
      <c r="F40" s="22"/>
    </row>
    <row r="41" customFormat="false" ht="15.75" hidden="false" customHeight="true" outlineLevel="0" collapsed="false">
      <c r="B41" s="16" t="s">
        <v>50</v>
      </c>
      <c r="C41" s="16"/>
      <c r="D41" s="17" t="n">
        <f aca="false">SUM(C42:C45)</f>
        <v>4</v>
      </c>
      <c r="E41" s="18"/>
      <c r="F41" s="19" t="n">
        <f aca="false">SUM(E42:E45)</f>
        <v>0</v>
      </c>
    </row>
    <row r="42" customFormat="false" ht="15" hidden="false" customHeight="false" outlineLevel="0" collapsed="false">
      <c r="A42" s="15" t="n">
        <v>0</v>
      </c>
      <c r="B42" s="6" t="s">
        <v>51</v>
      </c>
      <c r="C42" s="20" t="n">
        <v>1</v>
      </c>
      <c r="E42" s="21" t="n">
        <f aca="false">A42*C42</f>
        <v>0</v>
      </c>
      <c r="F42" s="22"/>
    </row>
    <row r="43" customFormat="false" ht="15" hidden="false" customHeight="false" outlineLevel="0" collapsed="false">
      <c r="A43" s="15" t="n">
        <v>0</v>
      </c>
      <c r="B43" s="6" t="s">
        <v>52</v>
      </c>
      <c r="C43" s="20" t="n">
        <v>1</v>
      </c>
      <c r="E43" s="21" t="n">
        <f aca="false">A43*C43</f>
        <v>0</v>
      </c>
      <c r="F43" s="22"/>
    </row>
    <row r="44" customFormat="false" ht="15" hidden="false" customHeight="false" outlineLevel="0" collapsed="false">
      <c r="A44" s="15" t="n">
        <v>0</v>
      </c>
      <c r="B44" s="6" t="s">
        <v>53</v>
      </c>
      <c r="C44" s="20" t="n">
        <v>1</v>
      </c>
      <c r="E44" s="21" t="n">
        <f aca="false">A44*C44</f>
        <v>0</v>
      </c>
      <c r="F44" s="22"/>
    </row>
    <row r="45" customFormat="false" ht="15" hidden="false" customHeight="false" outlineLevel="0" collapsed="false">
      <c r="A45" s="15" t="n">
        <v>0</v>
      </c>
      <c r="B45" s="6" t="s">
        <v>54</v>
      </c>
      <c r="C45" s="20" t="n">
        <v>1</v>
      </c>
      <c r="E45" s="21" t="n">
        <f aca="false">A45*C45</f>
        <v>0</v>
      </c>
      <c r="F45" s="22"/>
    </row>
    <row r="46" customFormat="false" ht="15.75" hidden="false" customHeight="true" outlineLevel="0" collapsed="false">
      <c r="B46" s="16" t="s">
        <v>55</v>
      </c>
      <c r="C46" s="16"/>
      <c r="D46" s="17" t="n">
        <f aca="false">SUM(C47:C50)</f>
        <v>4</v>
      </c>
      <c r="E46" s="18"/>
      <c r="F46" s="19" t="n">
        <f aca="false">SUM(E47:E50)</f>
        <v>0</v>
      </c>
    </row>
    <row r="47" customFormat="false" ht="30" hidden="false" customHeight="false" outlineLevel="0" collapsed="false">
      <c r="A47" s="15" t="n">
        <v>0</v>
      </c>
      <c r="B47" s="6" t="s">
        <v>56</v>
      </c>
      <c r="C47" s="20" t="n">
        <v>1</v>
      </c>
      <c r="E47" s="21" t="n">
        <f aca="false">A47*C47</f>
        <v>0</v>
      </c>
      <c r="F47" s="22"/>
    </row>
    <row r="48" customFormat="false" ht="30" hidden="false" customHeight="false" outlineLevel="0" collapsed="false">
      <c r="A48" s="15" t="n">
        <v>0</v>
      </c>
      <c r="B48" s="6" t="s">
        <v>57</v>
      </c>
      <c r="C48" s="20" t="n">
        <v>1</v>
      </c>
      <c r="E48" s="21" t="n">
        <f aca="false">A48*C48</f>
        <v>0</v>
      </c>
      <c r="F48" s="22"/>
    </row>
    <row r="49" customFormat="false" ht="15" hidden="false" customHeight="false" outlineLevel="0" collapsed="false">
      <c r="A49" s="15" t="n">
        <v>0</v>
      </c>
      <c r="B49" s="6" t="s">
        <v>58</v>
      </c>
      <c r="C49" s="20" t="n">
        <v>1</v>
      </c>
      <c r="E49" s="21" t="n">
        <f aca="false">A49*C49</f>
        <v>0</v>
      </c>
      <c r="F49" s="22"/>
    </row>
    <row r="50" customFormat="false" ht="45" hidden="false" customHeight="false" outlineLevel="0" collapsed="false">
      <c r="A50" s="15" t="n">
        <v>0</v>
      </c>
      <c r="B50" s="6" t="s">
        <v>59</v>
      </c>
      <c r="C50" s="20" t="n">
        <v>1</v>
      </c>
      <c r="E50" s="21" t="n">
        <f aca="false">A50*C50</f>
        <v>0</v>
      </c>
      <c r="F50" s="22"/>
    </row>
    <row r="51" customFormat="false" ht="15.75" hidden="false" customHeight="true" outlineLevel="0" collapsed="false">
      <c r="A51" s="15" t="n">
        <v>0</v>
      </c>
      <c r="B51" s="16" t="s">
        <v>60</v>
      </c>
      <c r="C51" s="16"/>
      <c r="D51" s="17" t="n">
        <v>2</v>
      </c>
      <c r="E51" s="18"/>
      <c r="F51" s="19" t="n">
        <f aca="false">A51*D51</f>
        <v>0</v>
      </c>
    </row>
    <row r="52" customFormat="false" ht="16.5" hidden="false" customHeight="true" outlineLevel="0" collapsed="false">
      <c r="A52" s="15" t="n">
        <v>0</v>
      </c>
      <c r="B52" s="16" t="s">
        <v>61</v>
      </c>
      <c r="C52" s="16"/>
      <c r="D52" s="17" t="n">
        <v>1</v>
      </c>
      <c r="E52" s="18"/>
      <c r="F52" s="19" t="n">
        <f aca="false">A52*D52</f>
        <v>0</v>
      </c>
    </row>
    <row r="53" customFormat="false" ht="16.5" hidden="false" customHeight="true" outlineLevel="0" collapsed="false">
      <c r="A53" s="2"/>
      <c r="B53" s="23" t="s">
        <v>62</v>
      </c>
      <c r="C53" s="23"/>
      <c r="D53" s="24" t="n">
        <f aca="false">SUM(D4:D52)</f>
        <v>40</v>
      </c>
      <c r="E53" s="25"/>
      <c r="F53" s="26" t="n">
        <f aca="false">SUM(F4:F52)</f>
        <v>0</v>
      </c>
    </row>
    <row r="55" customFormat="false" ht="21" hidden="false" customHeight="false" outlineLevel="0" collapsed="false">
      <c r="A55" s="14" t="s">
        <v>63</v>
      </c>
    </row>
    <row r="56" customFormat="false" ht="15.75" hidden="false" customHeight="true" outlineLevel="0" collapsed="false">
      <c r="B56" s="16" t="s">
        <v>64</v>
      </c>
      <c r="C56" s="16"/>
      <c r="D56" s="17" t="n">
        <f aca="false">SUM(C57:C60)</f>
        <v>4</v>
      </c>
      <c r="E56" s="18"/>
      <c r="F56" s="19" t="n">
        <f aca="false">SUM(E57:E60)</f>
        <v>0</v>
      </c>
    </row>
    <row r="57" customFormat="false" ht="30" hidden="false" customHeight="false" outlineLevel="0" collapsed="false">
      <c r="A57" s="15" t="n">
        <v>0</v>
      </c>
      <c r="B57" s="6" t="s">
        <v>65</v>
      </c>
      <c r="C57" s="20" t="n">
        <v>1</v>
      </c>
      <c r="E57" s="21" t="n">
        <f aca="false">A57*C57</f>
        <v>0</v>
      </c>
      <c r="F57" s="22"/>
    </row>
    <row r="58" customFormat="false" ht="30" hidden="false" customHeight="false" outlineLevel="0" collapsed="false">
      <c r="A58" s="15" t="n">
        <v>0</v>
      </c>
      <c r="B58" s="6" t="s">
        <v>66</v>
      </c>
      <c r="C58" s="20" t="n">
        <v>1</v>
      </c>
      <c r="E58" s="21" t="n">
        <f aca="false">A58*C58</f>
        <v>0</v>
      </c>
      <c r="F58" s="22"/>
    </row>
    <row r="59" customFormat="false" ht="30" hidden="false" customHeight="false" outlineLevel="0" collapsed="false">
      <c r="A59" s="15" t="n">
        <v>0</v>
      </c>
      <c r="B59" s="6" t="s">
        <v>67</v>
      </c>
      <c r="C59" s="20" t="n">
        <v>1</v>
      </c>
      <c r="E59" s="21" t="n">
        <f aca="false">A59*C59</f>
        <v>0</v>
      </c>
      <c r="F59" s="22"/>
    </row>
    <row r="60" customFormat="false" ht="30" hidden="false" customHeight="false" outlineLevel="0" collapsed="false">
      <c r="A60" s="15" t="n">
        <v>0</v>
      </c>
      <c r="B60" s="6" t="s">
        <v>68</v>
      </c>
      <c r="C60" s="20" t="n">
        <v>1</v>
      </c>
      <c r="E60" s="21" t="n">
        <f aca="false">A60*C60</f>
        <v>0</v>
      </c>
      <c r="F60" s="22"/>
    </row>
    <row r="61" customFormat="false" ht="15.75" hidden="false" customHeight="true" outlineLevel="0" collapsed="false">
      <c r="B61" s="16" t="s">
        <v>69</v>
      </c>
      <c r="C61" s="16"/>
      <c r="D61" s="17" t="n">
        <f aca="false">SUM(C62:C63)</f>
        <v>2</v>
      </c>
      <c r="E61" s="18"/>
      <c r="F61" s="19" t="n">
        <f aca="false">SUM(E62:E63)</f>
        <v>0</v>
      </c>
    </row>
    <row r="62" customFormat="false" ht="15" hidden="false" customHeight="false" outlineLevel="0" collapsed="false">
      <c r="A62" s="15" t="n">
        <v>0</v>
      </c>
      <c r="B62" s="6" t="s">
        <v>70</v>
      </c>
      <c r="C62" s="20" t="n">
        <v>1</v>
      </c>
      <c r="E62" s="21" t="n">
        <f aca="false">A62*C62</f>
        <v>0</v>
      </c>
      <c r="F62" s="22"/>
    </row>
    <row r="63" customFormat="false" ht="30" hidden="false" customHeight="false" outlineLevel="0" collapsed="false">
      <c r="A63" s="15" t="n">
        <v>0</v>
      </c>
      <c r="B63" s="6" t="s">
        <v>71</v>
      </c>
      <c r="C63" s="20" t="n">
        <v>1</v>
      </c>
      <c r="E63" s="21" t="n">
        <f aca="false">A63*C63</f>
        <v>0</v>
      </c>
      <c r="F63" s="22"/>
    </row>
    <row r="64" customFormat="false" ht="15.75" hidden="false" customHeight="true" outlineLevel="0" collapsed="false">
      <c r="B64" s="16" t="s">
        <v>72</v>
      </c>
      <c r="C64" s="16"/>
      <c r="D64" s="17" t="n">
        <f aca="false">SUM(C65:C68)</f>
        <v>4</v>
      </c>
      <c r="E64" s="18"/>
      <c r="F64" s="19" t="n">
        <f aca="false">SUM(E65:E68)</f>
        <v>0</v>
      </c>
    </row>
    <row r="65" customFormat="false" ht="30" hidden="false" customHeight="false" outlineLevel="0" collapsed="false">
      <c r="A65" s="15" t="n">
        <v>0</v>
      </c>
      <c r="B65" s="6" t="s">
        <v>73</v>
      </c>
      <c r="C65" s="20" t="n">
        <v>1</v>
      </c>
      <c r="E65" s="21" t="n">
        <f aca="false">A65*C65</f>
        <v>0</v>
      </c>
      <c r="F65" s="22"/>
    </row>
    <row r="66" customFormat="false" ht="15" hidden="false" customHeight="false" outlineLevel="0" collapsed="false">
      <c r="A66" s="15" t="n">
        <v>0</v>
      </c>
      <c r="B66" s="6" t="s">
        <v>74</v>
      </c>
      <c r="C66" s="20" t="n">
        <v>1</v>
      </c>
      <c r="E66" s="21" t="n">
        <f aca="false">A66*C66</f>
        <v>0</v>
      </c>
      <c r="F66" s="22"/>
    </row>
    <row r="67" customFormat="false" ht="30" hidden="false" customHeight="false" outlineLevel="0" collapsed="false">
      <c r="A67" s="15" t="n">
        <v>0</v>
      </c>
      <c r="B67" s="6" t="s">
        <v>75</v>
      </c>
      <c r="C67" s="20" t="n">
        <v>1</v>
      </c>
      <c r="E67" s="21" t="n">
        <f aca="false">A67*C67</f>
        <v>0</v>
      </c>
      <c r="F67" s="22"/>
    </row>
    <row r="68" customFormat="false" ht="15" hidden="false" customHeight="false" outlineLevel="0" collapsed="false">
      <c r="A68" s="15" t="n">
        <v>0</v>
      </c>
      <c r="B68" s="6" t="s">
        <v>76</v>
      </c>
      <c r="C68" s="20" t="n">
        <v>1</v>
      </c>
      <c r="E68" s="21" t="n">
        <f aca="false">A68*C68</f>
        <v>0</v>
      </c>
      <c r="F68" s="22"/>
    </row>
    <row r="69" customFormat="false" ht="15.75" hidden="false" customHeight="true" outlineLevel="0" collapsed="false">
      <c r="B69" s="16" t="s">
        <v>77</v>
      </c>
      <c r="C69" s="16"/>
      <c r="D69" s="17" t="n">
        <f aca="false">SUM(C70:C73)</f>
        <v>4</v>
      </c>
      <c r="E69" s="18"/>
      <c r="F69" s="19" t="n">
        <f aca="false">SUM(E70:E73)</f>
        <v>0</v>
      </c>
    </row>
    <row r="70" customFormat="false" ht="30" hidden="false" customHeight="false" outlineLevel="0" collapsed="false">
      <c r="A70" s="15" t="n">
        <v>0</v>
      </c>
      <c r="B70" s="6" t="s">
        <v>78</v>
      </c>
      <c r="C70" s="20" t="n">
        <v>1</v>
      </c>
      <c r="E70" s="21" t="n">
        <f aca="false">A70*C70</f>
        <v>0</v>
      </c>
      <c r="F70" s="22"/>
    </row>
    <row r="71" customFormat="false" ht="30" hidden="false" customHeight="false" outlineLevel="0" collapsed="false">
      <c r="A71" s="15" t="n">
        <v>0</v>
      </c>
      <c r="B71" s="6" t="s">
        <v>79</v>
      </c>
      <c r="C71" s="20" t="n">
        <v>1</v>
      </c>
      <c r="E71" s="21" t="n">
        <f aca="false">A71*C71</f>
        <v>0</v>
      </c>
      <c r="F71" s="22"/>
    </row>
    <row r="72" customFormat="false" ht="15" hidden="false" customHeight="false" outlineLevel="0" collapsed="false">
      <c r="A72" s="15" t="n">
        <v>0</v>
      </c>
      <c r="B72" s="6" t="s">
        <v>80</v>
      </c>
      <c r="C72" s="20" t="n">
        <v>1</v>
      </c>
      <c r="E72" s="21" t="n">
        <f aca="false">A72*C72</f>
        <v>0</v>
      </c>
      <c r="F72" s="22"/>
    </row>
    <row r="73" customFormat="false" ht="15" hidden="false" customHeight="false" outlineLevel="0" collapsed="false">
      <c r="A73" s="15" t="n">
        <v>0</v>
      </c>
      <c r="B73" s="6" t="s">
        <v>81</v>
      </c>
      <c r="C73" s="20" t="n">
        <v>1</v>
      </c>
      <c r="E73" s="21" t="n">
        <f aca="false">A73*C73</f>
        <v>0</v>
      </c>
      <c r="F73" s="22"/>
    </row>
    <row r="74" customFormat="false" ht="15.75" hidden="false" customHeight="true" outlineLevel="0" collapsed="false">
      <c r="B74" s="16" t="s">
        <v>82</v>
      </c>
      <c r="C74" s="16"/>
      <c r="D74" s="17" t="n">
        <f aca="false">SUM(C75:C79)</f>
        <v>6</v>
      </c>
      <c r="E74" s="18"/>
      <c r="F74" s="19" t="n">
        <f aca="false">SUM(E75:E79)</f>
        <v>0</v>
      </c>
    </row>
    <row r="75" customFormat="false" ht="30" hidden="false" customHeight="false" outlineLevel="0" collapsed="false">
      <c r="A75" s="15" t="n">
        <v>0</v>
      </c>
      <c r="B75" s="6" t="s">
        <v>83</v>
      </c>
      <c r="C75" s="20" t="n">
        <v>1</v>
      </c>
      <c r="E75" s="21" t="n">
        <f aca="false">A75*C75</f>
        <v>0</v>
      </c>
      <c r="F75" s="22"/>
    </row>
    <row r="76" customFormat="false" ht="30" hidden="false" customHeight="false" outlineLevel="0" collapsed="false">
      <c r="A76" s="15" t="n">
        <v>0</v>
      </c>
      <c r="B76" s="6" t="s">
        <v>84</v>
      </c>
      <c r="C76" s="20" t="n">
        <v>1</v>
      </c>
      <c r="E76" s="21" t="n">
        <f aca="false">A76*C76</f>
        <v>0</v>
      </c>
      <c r="F76" s="22"/>
    </row>
    <row r="77" customFormat="false" ht="30" hidden="false" customHeight="false" outlineLevel="0" collapsed="false">
      <c r="A77" s="15" t="n">
        <v>0</v>
      </c>
      <c r="B77" s="6" t="s">
        <v>85</v>
      </c>
      <c r="C77" s="20" t="n">
        <v>1</v>
      </c>
      <c r="E77" s="21" t="n">
        <f aca="false">A77*C77</f>
        <v>0</v>
      </c>
      <c r="F77" s="22"/>
    </row>
    <row r="78" customFormat="false" ht="15" hidden="false" customHeight="false" outlineLevel="0" collapsed="false">
      <c r="A78" s="15" t="n">
        <v>0</v>
      </c>
      <c r="B78" s="6" t="s">
        <v>86</v>
      </c>
      <c r="C78" s="20" t="n">
        <v>2</v>
      </c>
      <c r="E78" s="21" t="n">
        <f aca="false">A78*C78</f>
        <v>0</v>
      </c>
      <c r="F78" s="22"/>
    </row>
    <row r="79" customFormat="false" ht="30" hidden="false" customHeight="false" outlineLevel="0" collapsed="false">
      <c r="A79" s="15" t="n">
        <v>0</v>
      </c>
      <c r="B79" s="6" t="s">
        <v>87</v>
      </c>
      <c r="C79" s="20" t="n">
        <v>1</v>
      </c>
      <c r="E79" s="21" t="n">
        <f aca="false">A79*C79</f>
        <v>0</v>
      </c>
      <c r="F79" s="22"/>
    </row>
    <row r="80" customFormat="false" ht="15.75" hidden="false" customHeight="true" outlineLevel="0" collapsed="false">
      <c r="B80" s="16" t="s">
        <v>88</v>
      </c>
      <c r="C80" s="16"/>
      <c r="D80" s="17" t="n">
        <f aca="false">SUM(C81:C84)</f>
        <v>4</v>
      </c>
      <c r="E80" s="18"/>
      <c r="F80" s="19" t="n">
        <f aca="false">SUM(E81:E84)</f>
        <v>0</v>
      </c>
    </row>
    <row r="81" customFormat="false" ht="15" hidden="false" customHeight="false" outlineLevel="0" collapsed="false">
      <c r="A81" s="15" t="n">
        <v>0</v>
      </c>
      <c r="B81" s="6" t="s">
        <v>89</v>
      </c>
      <c r="C81" s="20" t="n">
        <v>1</v>
      </c>
      <c r="E81" s="21" t="n">
        <f aca="false">A81*C81</f>
        <v>0</v>
      </c>
      <c r="F81" s="22"/>
    </row>
    <row r="82" customFormat="false" ht="15" hidden="false" customHeight="false" outlineLevel="0" collapsed="false">
      <c r="A82" s="15" t="n">
        <v>0</v>
      </c>
      <c r="B82" s="6" t="s">
        <v>90</v>
      </c>
      <c r="C82" s="20" t="n">
        <v>1</v>
      </c>
      <c r="E82" s="21" t="n">
        <f aca="false">A82*C82</f>
        <v>0</v>
      </c>
      <c r="F82" s="22"/>
    </row>
    <row r="83" customFormat="false" ht="15" hidden="false" customHeight="false" outlineLevel="0" collapsed="false">
      <c r="A83" s="15" t="n">
        <v>0</v>
      </c>
      <c r="B83" s="6" t="s">
        <v>91</v>
      </c>
      <c r="C83" s="20" t="n">
        <v>1</v>
      </c>
      <c r="E83" s="21" t="n">
        <f aca="false">A83*C83</f>
        <v>0</v>
      </c>
      <c r="F83" s="22"/>
    </row>
    <row r="84" customFormat="false" ht="30" hidden="false" customHeight="false" outlineLevel="0" collapsed="false">
      <c r="A84" s="15" t="n">
        <v>0</v>
      </c>
      <c r="B84" s="6" t="s">
        <v>92</v>
      </c>
      <c r="C84" s="20" t="n">
        <v>1</v>
      </c>
      <c r="E84" s="21" t="n">
        <f aca="false">A84*C84</f>
        <v>0</v>
      </c>
      <c r="F84" s="22"/>
    </row>
    <row r="85" customFormat="false" ht="15.75" hidden="false" customHeight="true" outlineLevel="0" collapsed="false">
      <c r="B85" s="16" t="s">
        <v>93</v>
      </c>
      <c r="C85" s="16"/>
      <c r="D85" s="17" t="n">
        <f aca="false">SUM(C86:C88)</f>
        <v>3</v>
      </c>
      <c r="E85" s="18"/>
      <c r="F85" s="19" t="n">
        <f aca="false">SUM(E86:E88)</f>
        <v>0</v>
      </c>
    </row>
    <row r="86" customFormat="false" ht="30" hidden="false" customHeight="false" outlineLevel="0" collapsed="false">
      <c r="A86" s="15" t="n">
        <v>0</v>
      </c>
      <c r="B86" s="6" t="s">
        <v>94</v>
      </c>
      <c r="C86" s="20" t="n">
        <v>1</v>
      </c>
      <c r="E86" s="21" t="n">
        <f aca="false">A86*C86</f>
        <v>0</v>
      </c>
      <c r="F86" s="22"/>
    </row>
    <row r="87" customFormat="false" ht="30" hidden="false" customHeight="false" outlineLevel="0" collapsed="false">
      <c r="A87" s="15" t="n">
        <v>0</v>
      </c>
      <c r="B87" s="6" t="s">
        <v>95</v>
      </c>
      <c r="C87" s="20" t="n">
        <v>1</v>
      </c>
      <c r="E87" s="21" t="n">
        <f aca="false">A87*C87</f>
        <v>0</v>
      </c>
      <c r="F87" s="22"/>
    </row>
    <row r="88" customFormat="false" ht="30" hidden="false" customHeight="false" outlineLevel="0" collapsed="false">
      <c r="A88" s="15" t="n">
        <v>0</v>
      </c>
      <c r="B88" s="6" t="s">
        <v>96</v>
      </c>
      <c r="C88" s="20" t="n">
        <v>1</v>
      </c>
      <c r="E88" s="21" t="n">
        <f aca="false">A88*C88</f>
        <v>0</v>
      </c>
      <c r="F88" s="22"/>
    </row>
    <row r="89" customFormat="false" ht="15.75" hidden="false" customHeight="true" outlineLevel="0" collapsed="false">
      <c r="B89" s="16" t="s">
        <v>97</v>
      </c>
      <c r="C89" s="16"/>
      <c r="D89" s="17" t="n">
        <f aca="false">SUM(C90:C91)</f>
        <v>2</v>
      </c>
      <c r="E89" s="18"/>
      <c r="F89" s="19" t="n">
        <f aca="false">SUM(E90:E91)</f>
        <v>0</v>
      </c>
    </row>
    <row r="90" customFormat="false" ht="30" hidden="false" customHeight="false" outlineLevel="0" collapsed="false">
      <c r="A90" s="15" t="n">
        <v>0</v>
      </c>
      <c r="B90" s="6" t="s">
        <v>98</v>
      </c>
      <c r="C90" s="20" t="n">
        <v>1</v>
      </c>
      <c r="E90" s="21" t="n">
        <f aca="false">A90*C90</f>
        <v>0</v>
      </c>
      <c r="F90" s="22"/>
    </row>
    <row r="91" customFormat="false" ht="15" hidden="false" customHeight="false" outlineLevel="0" collapsed="false">
      <c r="A91" s="15" t="n">
        <v>0</v>
      </c>
      <c r="B91" s="6" t="s">
        <v>99</v>
      </c>
      <c r="C91" s="20" t="n">
        <v>1</v>
      </c>
      <c r="E91" s="21" t="n">
        <f aca="false">A91*C91</f>
        <v>0</v>
      </c>
      <c r="F91" s="22"/>
    </row>
    <row r="92" customFormat="false" ht="16.5" hidden="false" customHeight="true" outlineLevel="0" collapsed="false">
      <c r="A92" s="15" t="n">
        <v>0</v>
      </c>
      <c r="B92" s="16" t="s">
        <v>100</v>
      </c>
      <c r="C92" s="16"/>
      <c r="D92" s="17" t="n">
        <v>1</v>
      </c>
      <c r="E92" s="18"/>
      <c r="F92" s="19" t="n">
        <f aca="false">A92*D92</f>
        <v>0</v>
      </c>
    </row>
    <row r="93" customFormat="false" ht="16.5" hidden="false" customHeight="true" outlineLevel="0" collapsed="false">
      <c r="A93" s="2"/>
      <c r="B93" s="23" t="s">
        <v>62</v>
      </c>
      <c r="C93" s="23"/>
      <c r="D93" s="24" t="n">
        <f aca="false">SUM(D56:D92)</f>
        <v>30</v>
      </c>
      <c r="E93" s="25"/>
      <c r="F93" s="26" t="n">
        <f aca="false">SUM(F56:F92)</f>
        <v>0</v>
      </c>
    </row>
    <row r="95" customFormat="false" ht="21" hidden="false" customHeight="false" outlineLevel="0" collapsed="false">
      <c r="A95" s="14" t="s">
        <v>101</v>
      </c>
    </row>
    <row r="96" customFormat="false" ht="15.75" hidden="false" customHeight="true" outlineLevel="0" collapsed="false">
      <c r="A96" s="15" t="n">
        <v>0</v>
      </c>
      <c r="B96" s="16" t="s">
        <v>102</v>
      </c>
      <c r="C96" s="16"/>
      <c r="D96" s="17" t="n">
        <v>1</v>
      </c>
      <c r="E96" s="18"/>
      <c r="F96" s="19" t="n">
        <f aca="false">A96*D96</f>
        <v>0</v>
      </c>
    </row>
    <row r="97" customFormat="false" ht="15.75" hidden="false" customHeight="true" outlineLevel="0" collapsed="false">
      <c r="B97" s="16" t="s">
        <v>103</v>
      </c>
      <c r="C97" s="16"/>
      <c r="D97" s="17" t="n">
        <f aca="false">SUM(C98:C100)</f>
        <v>3</v>
      </c>
      <c r="E97" s="18"/>
      <c r="F97" s="19" t="n">
        <f aca="false">SUM(E98:E100)</f>
        <v>0</v>
      </c>
    </row>
    <row r="98" customFormat="false" ht="15" hidden="false" customHeight="false" outlineLevel="0" collapsed="false">
      <c r="A98" s="15" t="n">
        <v>0</v>
      </c>
      <c r="B98" s="6" t="s">
        <v>104</v>
      </c>
      <c r="C98" s="20" t="n">
        <v>1</v>
      </c>
      <c r="E98" s="21" t="n">
        <f aca="false">A98*C98</f>
        <v>0</v>
      </c>
      <c r="F98" s="22"/>
    </row>
    <row r="99" customFormat="false" ht="15" hidden="false" customHeight="false" outlineLevel="0" collapsed="false">
      <c r="A99" s="15" t="n">
        <v>0</v>
      </c>
      <c r="B99" s="6" t="s">
        <v>105</v>
      </c>
      <c r="C99" s="20" t="n">
        <v>1</v>
      </c>
      <c r="E99" s="21" t="n">
        <f aca="false">A99*C99</f>
        <v>0</v>
      </c>
      <c r="F99" s="22"/>
    </row>
    <row r="100" customFormat="false" ht="15" hidden="false" customHeight="false" outlineLevel="0" collapsed="false">
      <c r="A100" s="15" t="n">
        <v>0</v>
      </c>
      <c r="B100" s="6" t="s">
        <v>106</v>
      </c>
      <c r="C100" s="20" t="n">
        <v>1</v>
      </c>
      <c r="E100" s="21" t="n">
        <f aca="false">A100*C100</f>
        <v>0</v>
      </c>
      <c r="F100" s="22"/>
    </row>
    <row r="101" customFormat="false" ht="15.75" hidden="false" customHeight="true" outlineLevel="0" collapsed="false">
      <c r="B101" s="16" t="s">
        <v>107</v>
      </c>
      <c r="C101" s="16"/>
      <c r="D101" s="17" t="n">
        <f aca="false">SUM(C102:C103)</f>
        <v>2</v>
      </c>
      <c r="E101" s="18"/>
      <c r="F101" s="19" t="n">
        <f aca="false">SUM(E102:E103)</f>
        <v>0</v>
      </c>
    </row>
    <row r="102" customFormat="false" ht="15.75" hidden="false" customHeight="true" outlineLevel="0" collapsed="false">
      <c r="A102" s="15" t="n">
        <v>0</v>
      </c>
      <c r="B102" s="6" t="s">
        <v>108</v>
      </c>
      <c r="C102" s="20" t="n">
        <v>1</v>
      </c>
      <c r="E102" s="21" t="n">
        <f aca="false">A102*C102</f>
        <v>0</v>
      </c>
      <c r="F102" s="22"/>
    </row>
    <row r="103" customFormat="false" ht="30" hidden="false" customHeight="false" outlineLevel="0" collapsed="false">
      <c r="A103" s="15" t="n">
        <v>0</v>
      </c>
      <c r="B103" s="6" t="s">
        <v>109</v>
      </c>
      <c r="C103" s="20" t="n">
        <v>1</v>
      </c>
      <c r="E103" s="21" t="n">
        <f aca="false">A103*C103</f>
        <v>0</v>
      </c>
      <c r="F103" s="22"/>
    </row>
    <row r="104" customFormat="false" ht="15.75" hidden="false" customHeight="true" outlineLevel="0" collapsed="false">
      <c r="B104" s="16" t="s">
        <v>110</v>
      </c>
      <c r="C104" s="16"/>
      <c r="D104" s="17" t="n">
        <f aca="false">SUM(C105:C107)</f>
        <v>3</v>
      </c>
      <c r="E104" s="18"/>
      <c r="F104" s="19" t="n">
        <f aca="false">SUM(E105:E107)</f>
        <v>0</v>
      </c>
    </row>
    <row r="105" customFormat="false" ht="30" hidden="false" customHeight="false" outlineLevel="0" collapsed="false">
      <c r="A105" s="15" t="n">
        <v>0</v>
      </c>
      <c r="B105" s="6" t="s">
        <v>111</v>
      </c>
      <c r="C105" s="20" t="n">
        <v>1</v>
      </c>
      <c r="E105" s="21" t="n">
        <f aca="false">A105*C105</f>
        <v>0</v>
      </c>
      <c r="F105" s="22"/>
    </row>
    <row r="106" customFormat="false" ht="30" hidden="false" customHeight="false" outlineLevel="0" collapsed="false">
      <c r="A106" s="15" t="n">
        <v>0</v>
      </c>
      <c r="B106" s="6" t="s">
        <v>112</v>
      </c>
      <c r="C106" s="20" t="n">
        <v>1</v>
      </c>
      <c r="E106" s="21" t="n">
        <f aca="false">A106*C106</f>
        <v>0</v>
      </c>
      <c r="F106" s="22"/>
    </row>
    <row r="107" customFormat="false" ht="30" hidden="false" customHeight="false" outlineLevel="0" collapsed="false">
      <c r="A107" s="15" t="n">
        <v>0</v>
      </c>
      <c r="B107" s="6" t="s">
        <v>113</v>
      </c>
      <c r="C107" s="20" t="n">
        <v>1</v>
      </c>
      <c r="E107" s="21" t="n">
        <f aca="false">A107*C107</f>
        <v>0</v>
      </c>
      <c r="F107" s="22"/>
    </row>
    <row r="108" customFormat="false" ht="15.75" hidden="false" customHeight="true" outlineLevel="0" collapsed="false">
      <c r="B108" s="16" t="s">
        <v>114</v>
      </c>
      <c r="C108" s="16"/>
      <c r="D108" s="17" t="n">
        <f aca="false">SUM(C109:C111)</f>
        <v>3</v>
      </c>
      <c r="E108" s="18"/>
      <c r="F108" s="19" t="n">
        <f aca="false">SUM(E109:E111)</f>
        <v>0</v>
      </c>
    </row>
    <row r="109" customFormat="false" ht="30" hidden="false" customHeight="false" outlineLevel="0" collapsed="false">
      <c r="A109" s="15" t="n">
        <v>0</v>
      </c>
      <c r="B109" s="6" t="s">
        <v>115</v>
      </c>
      <c r="C109" s="20" t="n">
        <v>1</v>
      </c>
      <c r="E109" s="21" t="n">
        <f aca="false">A109*C109</f>
        <v>0</v>
      </c>
      <c r="F109" s="22"/>
    </row>
    <row r="110" customFormat="false" ht="30" hidden="false" customHeight="false" outlineLevel="0" collapsed="false">
      <c r="A110" s="15" t="n">
        <v>0</v>
      </c>
      <c r="B110" s="6" t="s">
        <v>116</v>
      </c>
      <c r="C110" s="20" t="n">
        <v>1</v>
      </c>
      <c r="E110" s="21" t="n">
        <f aca="false">A110*C110</f>
        <v>0</v>
      </c>
      <c r="F110" s="22"/>
    </row>
    <row r="111" customFormat="false" ht="30" hidden="false" customHeight="false" outlineLevel="0" collapsed="false">
      <c r="A111" s="15" t="n">
        <v>0</v>
      </c>
      <c r="B111" s="6" t="s">
        <v>117</v>
      </c>
      <c r="C111" s="20" t="n">
        <v>1</v>
      </c>
      <c r="E111" s="21" t="n">
        <f aca="false">A111*C111</f>
        <v>0</v>
      </c>
      <c r="F111" s="22"/>
    </row>
    <row r="112" customFormat="false" ht="15.75" hidden="false" customHeight="true" outlineLevel="0" collapsed="false">
      <c r="B112" s="16" t="s">
        <v>118</v>
      </c>
      <c r="C112" s="16"/>
      <c r="D112" s="17" t="n">
        <f aca="false">SUM(C113:C116)</f>
        <v>4</v>
      </c>
      <c r="E112" s="18"/>
      <c r="F112" s="19" t="n">
        <f aca="false">SUM(E113:E116)</f>
        <v>0</v>
      </c>
    </row>
    <row r="113" customFormat="false" ht="30" hidden="false" customHeight="false" outlineLevel="0" collapsed="false">
      <c r="A113" s="15" t="n">
        <v>0</v>
      </c>
      <c r="B113" s="6" t="s">
        <v>119</v>
      </c>
      <c r="C113" s="20" t="n">
        <v>1</v>
      </c>
      <c r="E113" s="21" t="n">
        <f aca="false">A113*C113</f>
        <v>0</v>
      </c>
      <c r="F113" s="22"/>
    </row>
    <row r="114" customFormat="false" ht="30" hidden="false" customHeight="false" outlineLevel="0" collapsed="false">
      <c r="A114" s="15" t="n">
        <v>0</v>
      </c>
      <c r="B114" s="6" t="s">
        <v>120</v>
      </c>
      <c r="C114" s="20" t="n">
        <v>1</v>
      </c>
      <c r="E114" s="21" t="n">
        <f aca="false">A114*C114</f>
        <v>0</v>
      </c>
      <c r="F114" s="22"/>
    </row>
    <row r="115" customFormat="false" ht="30" hidden="false" customHeight="false" outlineLevel="0" collapsed="false">
      <c r="A115" s="15" t="n">
        <v>0</v>
      </c>
      <c r="B115" s="6" t="s">
        <v>121</v>
      </c>
      <c r="C115" s="20" t="n">
        <v>1</v>
      </c>
      <c r="E115" s="21" t="n">
        <f aca="false">A115*C115</f>
        <v>0</v>
      </c>
      <c r="F115" s="22"/>
    </row>
    <row r="116" customFormat="false" ht="30" hidden="false" customHeight="false" outlineLevel="0" collapsed="false">
      <c r="A116" s="15" t="n">
        <v>0</v>
      </c>
      <c r="B116" s="6" t="s">
        <v>122</v>
      </c>
      <c r="C116" s="20" t="n">
        <v>1</v>
      </c>
      <c r="E116" s="21" t="n">
        <f aca="false">A116*C116</f>
        <v>0</v>
      </c>
      <c r="F116" s="22"/>
    </row>
    <row r="117" customFormat="false" ht="15.75" hidden="false" customHeight="true" outlineLevel="0" collapsed="false">
      <c r="B117" s="16" t="s">
        <v>123</v>
      </c>
      <c r="C117" s="16"/>
      <c r="D117" s="17" t="n">
        <f aca="false">SUM(C118:C119)</f>
        <v>2</v>
      </c>
      <c r="E117" s="18"/>
      <c r="F117" s="19" t="n">
        <f aca="false">SUM(E118:E119)</f>
        <v>0</v>
      </c>
    </row>
    <row r="118" customFormat="false" ht="15" hidden="false" customHeight="false" outlineLevel="0" collapsed="false">
      <c r="A118" s="15" t="n">
        <v>0</v>
      </c>
      <c r="B118" s="6" t="s">
        <v>124</v>
      </c>
      <c r="C118" s="20" t="n">
        <v>1</v>
      </c>
      <c r="E118" s="21" t="n">
        <f aca="false">A118*C118</f>
        <v>0</v>
      </c>
      <c r="F118" s="22"/>
    </row>
    <row r="119" customFormat="false" ht="15" hidden="false" customHeight="false" outlineLevel="0" collapsed="false">
      <c r="A119" s="15" t="n">
        <v>0</v>
      </c>
      <c r="B119" s="6" t="s">
        <v>125</v>
      </c>
      <c r="C119" s="20" t="n">
        <v>1</v>
      </c>
      <c r="E119" s="21" t="n">
        <f aca="false">A119*C119</f>
        <v>0</v>
      </c>
      <c r="F119" s="22"/>
    </row>
    <row r="120" customFormat="false" ht="15.75" hidden="false" customHeight="true" outlineLevel="0" collapsed="false">
      <c r="B120" s="16" t="s">
        <v>126</v>
      </c>
      <c r="C120" s="16"/>
      <c r="D120" s="17" t="n">
        <f aca="false">SUM(C121:C122)</f>
        <v>2</v>
      </c>
      <c r="E120" s="18"/>
      <c r="F120" s="19" t="n">
        <f aca="false">SUM(E121:E122)</f>
        <v>0</v>
      </c>
    </row>
    <row r="121" customFormat="false" ht="15" hidden="false" customHeight="false" outlineLevel="0" collapsed="false">
      <c r="A121" s="15" t="n">
        <v>0</v>
      </c>
      <c r="B121" s="6" t="s">
        <v>127</v>
      </c>
      <c r="C121" s="20" t="n">
        <v>1</v>
      </c>
      <c r="E121" s="21" t="n">
        <f aca="false">A121*C121</f>
        <v>0</v>
      </c>
      <c r="F121" s="22"/>
    </row>
    <row r="122" customFormat="false" ht="15" hidden="false" customHeight="false" outlineLevel="0" collapsed="false">
      <c r="A122" s="15" t="n">
        <v>0</v>
      </c>
      <c r="B122" s="6" t="s">
        <v>128</v>
      </c>
      <c r="C122" s="20" t="n">
        <v>1</v>
      </c>
      <c r="E122" s="21" t="n">
        <f aca="false">A122*C122</f>
        <v>0</v>
      </c>
      <c r="F122" s="22"/>
    </row>
    <row r="123" customFormat="false" ht="15.75" hidden="false" customHeight="true" outlineLevel="0" collapsed="false">
      <c r="B123" s="16" t="s">
        <v>129</v>
      </c>
      <c r="C123" s="16"/>
      <c r="D123" s="17" t="n">
        <f aca="false">SUM(C124:C128)</f>
        <v>5</v>
      </c>
      <c r="E123" s="18"/>
      <c r="F123" s="19" t="n">
        <f aca="false">SUM(E124:E128)</f>
        <v>0</v>
      </c>
    </row>
    <row r="124" customFormat="false" ht="45" hidden="false" customHeight="false" outlineLevel="0" collapsed="false">
      <c r="A124" s="15" t="n">
        <v>0</v>
      </c>
      <c r="B124" s="6" t="s">
        <v>130</v>
      </c>
      <c r="C124" s="20" t="n">
        <v>1</v>
      </c>
      <c r="E124" s="21" t="n">
        <f aca="false">A124*C124</f>
        <v>0</v>
      </c>
      <c r="F124" s="22"/>
    </row>
    <row r="125" customFormat="false" ht="45" hidden="false" customHeight="false" outlineLevel="0" collapsed="false">
      <c r="A125" s="15" t="n">
        <v>0</v>
      </c>
      <c r="B125" s="6" t="s">
        <v>131</v>
      </c>
      <c r="C125" s="20" t="n">
        <v>1</v>
      </c>
      <c r="E125" s="21" t="n">
        <f aca="false">A125*C125</f>
        <v>0</v>
      </c>
      <c r="F125" s="22"/>
    </row>
    <row r="126" customFormat="false" ht="30" hidden="false" customHeight="false" outlineLevel="0" collapsed="false">
      <c r="A126" s="15" t="n">
        <v>0</v>
      </c>
      <c r="B126" s="6" t="s">
        <v>132</v>
      </c>
      <c r="C126" s="20" t="n">
        <v>1</v>
      </c>
      <c r="E126" s="21" t="n">
        <f aca="false">A126*C126</f>
        <v>0</v>
      </c>
      <c r="F126" s="22"/>
    </row>
    <row r="127" customFormat="false" ht="30" hidden="false" customHeight="false" outlineLevel="0" collapsed="false">
      <c r="A127" s="15" t="n">
        <v>0</v>
      </c>
      <c r="B127" s="6" t="s">
        <v>133</v>
      </c>
      <c r="C127" s="20" t="n">
        <v>1</v>
      </c>
      <c r="E127" s="21" t="n">
        <f aca="false">A127*C127</f>
        <v>0</v>
      </c>
      <c r="F127" s="22"/>
    </row>
    <row r="128" customFormat="false" ht="30" hidden="false" customHeight="false" outlineLevel="0" collapsed="false">
      <c r="A128" s="15" t="n">
        <v>0</v>
      </c>
      <c r="B128" s="6" t="s">
        <v>134</v>
      </c>
      <c r="C128" s="20" t="n">
        <v>1</v>
      </c>
      <c r="E128" s="21" t="n">
        <f aca="false">A128*C128</f>
        <v>0</v>
      </c>
      <c r="F128" s="22"/>
    </row>
    <row r="129" customFormat="false" ht="15.75" hidden="false" customHeight="true" outlineLevel="0" collapsed="false">
      <c r="B129" s="16" t="s">
        <v>135</v>
      </c>
      <c r="C129" s="16"/>
      <c r="D129" s="17" t="n">
        <f aca="false">SUM(C130:C134)</f>
        <v>5</v>
      </c>
      <c r="E129" s="18"/>
      <c r="F129" s="19" t="n">
        <f aca="false">SUM(E130:E134)</f>
        <v>0</v>
      </c>
    </row>
    <row r="130" customFormat="false" ht="30" hidden="false" customHeight="false" outlineLevel="0" collapsed="false">
      <c r="A130" s="15" t="n">
        <v>0</v>
      </c>
      <c r="B130" s="6" t="s">
        <v>136</v>
      </c>
      <c r="C130" s="20" t="n">
        <v>1</v>
      </c>
      <c r="E130" s="21" t="n">
        <f aca="false">A130*C130</f>
        <v>0</v>
      </c>
      <c r="F130" s="22"/>
    </row>
    <row r="131" customFormat="false" ht="15" hidden="false" customHeight="false" outlineLevel="0" collapsed="false">
      <c r="A131" s="15" t="n">
        <v>0</v>
      </c>
      <c r="B131" s="6" t="s">
        <v>137</v>
      </c>
      <c r="C131" s="20" t="n">
        <v>1</v>
      </c>
      <c r="E131" s="21" t="n">
        <f aca="false">A131*C131</f>
        <v>0</v>
      </c>
      <c r="F131" s="22"/>
    </row>
    <row r="132" customFormat="false" ht="30" hidden="false" customHeight="false" outlineLevel="0" collapsed="false">
      <c r="A132" s="15" t="n">
        <v>0</v>
      </c>
      <c r="B132" s="6" t="s">
        <v>138</v>
      </c>
      <c r="C132" s="20" t="n">
        <v>1</v>
      </c>
      <c r="E132" s="21" t="n">
        <f aca="false">A132*C132</f>
        <v>0</v>
      </c>
      <c r="F132" s="22"/>
    </row>
    <row r="133" customFormat="false" ht="15" hidden="false" customHeight="false" outlineLevel="0" collapsed="false">
      <c r="A133" s="15" t="n">
        <v>0</v>
      </c>
      <c r="B133" s="6" t="s">
        <v>139</v>
      </c>
      <c r="C133" s="20" t="n">
        <v>1</v>
      </c>
      <c r="E133" s="21" t="n">
        <f aca="false">A133*C133</f>
        <v>0</v>
      </c>
      <c r="F133" s="22"/>
    </row>
    <row r="134" customFormat="false" ht="30.75" hidden="false" customHeight="false" outlineLevel="0" collapsed="false">
      <c r="A134" s="15" t="n">
        <v>0</v>
      </c>
      <c r="B134" s="6" t="s">
        <v>140</v>
      </c>
      <c r="C134" s="20" t="n">
        <v>1</v>
      </c>
      <c r="E134" s="21" t="n">
        <f aca="false">A134*C134</f>
        <v>0</v>
      </c>
      <c r="F134" s="22"/>
    </row>
    <row r="135" customFormat="false" ht="16.5" hidden="false" customHeight="true" outlineLevel="0" collapsed="false">
      <c r="A135" s="2"/>
      <c r="B135" s="23" t="s">
        <v>62</v>
      </c>
      <c r="C135" s="23"/>
      <c r="D135" s="24" t="n">
        <f aca="false">SUM(D96:D134)</f>
        <v>30</v>
      </c>
      <c r="E135" s="25"/>
      <c r="F135" s="26" t="n">
        <f aca="false">SUM(F96:F134)</f>
        <v>0</v>
      </c>
    </row>
    <row r="137" customFormat="false" ht="21" hidden="false" customHeight="false" outlineLevel="0" collapsed="false">
      <c r="A137" s="14" t="s">
        <v>141</v>
      </c>
    </row>
    <row r="138" customFormat="false" ht="15.75" hidden="false" customHeight="true" outlineLevel="0" collapsed="false">
      <c r="B138" s="16" t="s">
        <v>142</v>
      </c>
      <c r="C138" s="16"/>
      <c r="D138" s="17" t="n">
        <f aca="false">SUM(C139:C140)</f>
        <v>2</v>
      </c>
      <c r="E138" s="18"/>
      <c r="F138" s="19" t="n">
        <f aca="false">SUM(E139:E140)</f>
        <v>0</v>
      </c>
    </row>
    <row r="139" customFormat="false" ht="30" hidden="false" customHeight="false" outlineLevel="0" collapsed="false">
      <c r="A139" s="15" t="n">
        <v>0</v>
      </c>
      <c r="B139" s="6" t="s">
        <v>143</v>
      </c>
      <c r="C139" s="20" t="n">
        <v>1</v>
      </c>
      <c r="E139" s="21" t="n">
        <f aca="false">A139*C139</f>
        <v>0</v>
      </c>
      <c r="F139" s="22"/>
    </row>
    <row r="140" customFormat="false" ht="45" hidden="false" customHeight="false" outlineLevel="0" collapsed="false">
      <c r="A140" s="15" t="n">
        <v>0</v>
      </c>
      <c r="B140" s="6" t="s">
        <v>144</v>
      </c>
      <c r="C140" s="20" t="n">
        <v>1</v>
      </c>
      <c r="E140" s="21" t="n">
        <f aca="false">A140*C140</f>
        <v>0</v>
      </c>
      <c r="F140" s="22"/>
    </row>
    <row r="141" customFormat="false" ht="31.5" hidden="false" customHeight="true" outlineLevel="0" collapsed="false">
      <c r="A141" s="15" t="n">
        <v>0</v>
      </c>
      <c r="B141" s="16" t="s">
        <v>145</v>
      </c>
      <c r="C141" s="16"/>
      <c r="D141" s="17" t="n">
        <v>1</v>
      </c>
      <c r="E141" s="18"/>
      <c r="F141" s="19" t="n">
        <f aca="false">A141*D141</f>
        <v>0</v>
      </c>
    </row>
    <row r="142" customFormat="false" ht="15.75" hidden="false" customHeight="true" outlineLevel="0" collapsed="false">
      <c r="B142" s="16" t="s">
        <v>146</v>
      </c>
      <c r="C142" s="16"/>
      <c r="D142" s="17" t="n">
        <f aca="false">SUM(C143:C144)</f>
        <v>2</v>
      </c>
      <c r="E142" s="18"/>
      <c r="F142" s="19" t="n">
        <f aca="false">SUM(E143:E144)</f>
        <v>0</v>
      </c>
    </row>
    <row r="143" customFormat="false" ht="15" hidden="false" customHeight="false" outlineLevel="0" collapsed="false">
      <c r="A143" s="15" t="n">
        <v>0</v>
      </c>
      <c r="B143" s="6" t="s">
        <v>147</v>
      </c>
      <c r="C143" s="20" t="n">
        <v>1</v>
      </c>
      <c r="E143" s="21" t="n">
        <f aca="false">A143*C143</f>
        <v>0</v>
      </c>
      <c r="F143" s="22"/>
    </row>
    <row r="144" customFormat="false" ht="15" hidden="false" customHeight="false" outlineLevel="0" collapsed="false">
      <c r="A144" s="15" t="n">
        <v>0</v>
      </c>
      <c r="B144" s="6" t="s">
        <v>148</v>
      </c>
      <c r="C144" s="20" t="n">
        <v>1</v>
      </c>
      <c r="E144" s="21" t="n">
        <f aca="false">A144*C144</f>
        <v>0</v>
      </c>
      <c r="F144" s="22"/>
    </row>
    <row r="145" customFormat="false" ht="15.75" hidden="false" customHeight="true" outlineLevel="0" collapsed="false">
      <c r="B145" s="16" t="s">
        <v>149</v>
      </c>
      <c r="C145" s="16"/>
      <c r="D145" s="17" t="n">
        <f aca="false">SUM(C146:C147)</f>
        <v>2</v>
      </c>
      <c r="E145" s="18"/>
      <c r="F145" s="19" t="n">
        <f aca="false">SUM(E146:E147)</f>
        <v>0</v>
      </c>
    </row>
    <row r="146" customFormat="false" ht="45" hidden="false" customHeight="false" outlineLevel="0" collapsed="false">
      <c r="A146" s="15" t="n">
        <v>0</v>
      </c>
      <c r="B146" s="6" t="s">
        <v>150</v>
      </c>
      <c r="C146" s="20" t="n">
        <v>1</v>
      </c>
      <c r="E146" s="21" t="n">
        <f aca="false">A146*C146</f>
        <v>0</v>
      </c>
      <c r="F146" s="22"/>
    </row>
    <row r="147" customFormat="false" ht="30" hidden="false" customHeight="false" outlineLevel="0" collapsed="false">
      <c r="A147" s="15" t="n">
        <v>0</v>
      </c>
      <c r="B147" s="6" t="s">
        <v>151</v>
      </c>
      <c r="C147" s="20" t="n">
        <v>1</v>
      </c>
      <c r="E147" s="21" t="n">
        <f aca="false">A147*C147</f>
        <v>0</v>
      </c>
      <c r="F147" s="22"/>
    </row>
    <row r="148" customFormat="false" ht="15.75" hidden="false" customHeight="true" outlineLevel="0" collapsed="false">
      <c r="B148" s="16" t="s">
        <v>152</v>
      </c>
      <c r="C148" s="16"/>
      <c r="D148" s="17" t="n">
        <f aca="false">SUM(C149:C151)</f>
        <v>3</v>
      </c>
      <c r="E148" s="18"/>
      <c r="F148" s="19" t="n">
        <f aca="false">SUM(E149:E151)</f>
        <v>0</v>
      </c>
    </row>
    <row r="149" customFormat="false" ht="30" hidden="false" customHeight="false" outlineLevel="0" collapsed="false">
      <c r="A149" s="15" t="n">
        <v>0</v>
      </c>
      <c r="B149" s="6" t="s">
        <v>153</v>
      </c>
      <c r="C149" s="20" t="n">
        <v>1</v>
      </c>
      <c r="E149" s="21" t="n">
        <f aca="false">A149*C149</f>
        <v>0</v>
      </c>
      <c r="F149" s="22"/>
    </row>
    <row r="150" customFormat="false" ht="15" hidden="false" customHeight="false" outlineLevel="0" collapsed="false">
      <c r="A150" s="15" t="n">
        <v>0</v>
      </c>
      <c r="B150" s="6" t="s">
        <v>154</v>
      </c>
      <c r="C150" s="20" t="n">
        <v>1</v>
      </c>
      <c r="E150" s="21" t="n">
        <f aca="false">A150*C150</f>
        <v>0</v>
      </c>
      <c r="F150" s="22"/>
    </row>
    <row r="151" customFormat="false" ht="30" hidden="false" customHeight="false" outlineLevel="0" collapsed="false">
      <c r="A151" s="15" t="n">
        <v>0</v>
      </c>
      <c r="B151" s="6" t="s">
        <v>155</v>
      </c>
      <c r="C151" s="20" t="n">
        <v>1</v>
      </c>
      <c r="E151" s="21" t="n">
        <f aca="false">A151*C151</f>
        <v>0</v>
      </c>
      <c r="F151" s="22"/>
    </row>
    <row r="152" customFormat="false" ht="15.75" hidden="false" customHeight="true" outlineLevel="0" collapsed="false">
      <c r="B152" s="16" t="s">
        <v>156</v>
      </c>
      <c r="C152" s="16"/>
      <c r="D152" s="17" t="n">
        <f aca="false">SUM(C153:C155)</f>
        <v>3</v>
      </c>
      <c r="E152" s="18"/>
      <c r="F152" s="19" t="n">
        <f aca="false">SUM(E153:E155)</f>
        <v>0</v>
      </c>
    </row>
    <row r="153" customFormat="false" ht="15" hidden="false" customHeight="false" outlineLevel="0" collapsed="false">
      <c r="A153" s="15" t="n">
        <v>0</v>
      </c>
      <c r="B153" s="6" t="s">
        <v>157</v>
      </c>
      <c r="C153" s="20" t="n">
        <v>1</v>
      </c>
      <c r="E153" s="21" t="n">
        <f aca="false">A153*C153</f>
        <v>0</v>
      </c>
      <c r="F153" s="22"/>
    </row>
    <row r="154" customFormat="false" ht="15" hidden="false" customHeight="false" outlineLevel="0" collapsed="false">
      <c r="A154" s="15" t="n">
        <v>0</v>
      </c>
      <c r="B154" s="6" t="s">
        <v>158</v>
      </c>
      <c r="C154" s="20" t="n">
        <v>1</v>
      </c>
      <c r="E154" s="21" t="n">
        <f aca="false">A154*C154</f>
        <v>0</v>
      </c>
      <c r="F154" s="22"/>
    </row>
    <row r="155" customFormat="false" ht="15" hidden="false" customHeight="false" outlineLevel="0" collapsed="false">
      <c r="A155" s="15" t="n">
        <v>0</v>
      </c>
      <c r="B155" s="6" t="s">
        <v>159</v>
      </c>
      <c r="C155" s="20" t="n">
        <v>1</v>
      </c>
      <c r="E155" s="21" t="n">
        <f aca="false">A155*C155</f>
        <v>0</v>
      </c>
      <c r="F155" s="22"/>
    </row>
    <row r="156" customFormat="false" ht="15.75" hidden="false" customHeight="true" outlineLevel="0" collapsed="false">
      <c r="B156" s="16" t="s">
        <v>160</v>
      </c>
      <c r="C156" s="16"/>
      <c r="D156" s="17" t="n">
        <f aca="false">SUM(C157:C160)</f>
        <v>4</v>
      </c>
      <c r="E156" s="18"/>
      <c r="F156" s="19" t="n">
        <f aca="false">SUM(E157:E160)</f>
        <v>0</v>
      </c>
    </row>
    <row r="157" customFormat="false" ht="30" hidden="false" customHeight="false" outlineLevel="0" collapsed="false">
      <c r="A157" s="15" t="n">
        <v>0</v>
      </c>
      <c r="B157" s="6" t="s">
        <v>161</v>
      </c>
      <c r="C157" s="20" t="n">
        <v>1</v>
      </c>
      <c r="E157" s="21" t="n">
        <f aca="false">A157*C157</f>
        <v>0</v>
      </c>
      <c r="F157" s="22"/>
    </row>
    <row r="158" customFormat="false" ht="15" hidden="false" customHeight="false" outlineLevel="0" collapsed="false">
      <c r="A158" s="15" t="n">
        <v>0</v>
      </c>
      <c r="B158" s="6" t="s">
        <v>162</v>
      </c>
      <c r="C158" s="20" t="n">
        <v>1</v>
      </c>
      <c r="E158" s="21" t="n">
        <f aca="false">A158*C158</f>
        <v>0</v>
      </c>
      <c r="F158" s="22"/>
    </row>
    <row r="159" customFormat="false" ht="15" hidden="false" customHeight="false" outlineLevel="0" collapsed="false">
      <c r="A159" s="15" t="n">
        <v>0</v>
      </c>
      <c r="B159" s="6" t="s">
        <v>163</v>
      </c>
      <c r="C159" s="20" t="n">
        <v>1</v>
      </c>
      <c r="E159" s="21" t="n">
        <f aca="false">A159*C159</f>
        <v>0</v>
      </c>
      <c r="F159" s="22"/>
    </row>
    <row r="160" customFormat="false" ht="15" hidden="false" customHeight="false" outlineLevel="0" collapsed="false">
      <c r="A160" s="15" t="n">
        <v>0</v>
      </c>
      <c r="B160" s="6" t="s">
        <v>164</v>
      </c>
      <c r="C160" s="20" t="n">
        <v>1</v>
      </c>
      <c r="E160" s="21" t="n">
        <f aca="false">A160*C160</f>
        <v>0</v>
      </c>
      <c r="F160" s="22"/>
    </row>
    <row r="161" customFormat="false" ht="15.75" hidden="false" customHeight="true" outlineLevel="0" collapsed="false">
      <c r="B161" s="16" t="s">
        <v>165</v>
      </c>
      <c r="C161" s="16"/>
      <c r="D161" s="17" t="n">
        <f aca="false">SUM(C162:C164)</f>
        <v>3</v>
      </c>
      <c r="E161" s="18"/>
      <c r="F161" s="19" t="n">
        <f aca="false">SUM(E162:E164)</f>
        <v>0</v>
      </c>
    </row>
    <row r="162" customFormat="false" ht="45" hidden="false" customHeight="false" outlineLevel="0" collapsed="false">
      <c r="A162" s="15" t="n">
        <v>0</v>
      </c>
      <c r="B162" s="6" t="s">
        <v>166</v>
      </c>
      <c r="C162" s="20" t="n">
        <v>1</v>
      </c>
      <c r="E162" s="21" t="n">
        <f aca="false">A162*C162</f>
        <v>0</v>
      </c>
      <c r="F162" s="22"/>
    </row>
    <row r="163" customFormat="false" ht="15" hidden="false" customHeight="false" outlineLevel="0" collapsed="false">
      <c r="A163" s="15" t="n">
        <v>0</v>
      </c>
      <c r="B163" s="6" t="s">
        <v>167</v>
      </c>
      <c r="C163" s="20" t="n">
        <v>1</v>
      </c>
      <c r="E163" s="21" t="n">
        <f aca="false">A163*C163</f>
        <v>0</v>
      </c>
      <c r="F163" s="22"/>
    </row>
    <row r="164" customFormat="false" ht="30.75" hidden="false" customHeight="false" outlineLevel="0" collapsed="false">
      <c r="A164" s="15" t="n">
        <v>0</v>
      </c>
      <c r="B164" s="6" t="s">
        <v>168</v>
      </c>
      <c r="C164" s="20" t="n">
        <v>1</v>
      </c>
      <c r="E164" s="21" t="n">
        <f aca="false">A164*C164</f>
        <v>0</v>
      </c>
      <c r="F164" s="22"/>
    </row>
    <row r="165" customFormat="false" ht="16.5" hidden="false" customHeight="true" outlineLevel="0" collapsed="false">
      <c r="A165" s="2"/>
      <c r="B165" s="23" t="s">
        <v>62</v>
      </c>
      <c r="C165" s="23"/>
      <c r="D165" s="24" t="n">
        <f aca="false">SUM(D138:D164)</f>
        <v>20</v>
      </c>
      <c r="E165" s="25"/>
      <c r="F165" s="26" t="n">
        <f aca="false">SUM(F138:F164)</f>
        <v>0</v>
      </c>
    </row>
    <row r="168" customFormat="false" ht="15" hidden="false" customHeight="false" outlineLevel="0" collapsed="false">
      <c r="A168" s="8" t="s">
        <v>169</v>
      </c>
      <c r="B168" s="9"/>
      <c r="C168" s="10"/>
      <c r="D168" s="10"/>
      <c r="E168" s="10"/>
      <c r="F168" s="27" t="str">
        <f aca="false">$B$2</f>
        <v>Ide írja a vizsgázó nevét!</v>
      </c>
    </row>
    <row r="169" customFormat="false" ht="21" hidden="false" customHeight="false" outlineLevel="0" collapsed="false">
      <c r="A169" s="14" t="str">
        <f aca="false">A3</f>
        <v>1. Szamóca</v>
      </c>
    </row>
    <row r="170" customFormat="false" ht="30" hidden="false" customHeight="false" outlineLevel="0" collapsed="false">
      <c r="B170" s="28" t="str">
        <f aca="false">B4</f>
        <v>A fájl mentése szamoca néven a szövegszerkesztő program saját formátumában, és a dokumentumban a lapméret A4-es</v>
      </c>
      <c r="C170" s="17" t="n">
        <f aca="false">D4</f>
        <v>1</v>
      </c>
      <c r="D170" s="29" t="n">
        <f aca="false">F4</f>
        <v>0</v>
      </c>
    </row>
    <row r="171" customFormat="false" ht="15" hidden="false" customHeight="false" outlineLevel="0" collapsed="false">
      <c r="B171" s="28" t="str">
        <f aca="false">B5</f>
        <v>A dokumentumban nincs felesleges szóköz és üres bekezdés</v>
      </c>
      <c r="C171" s="17" t="n">
        <f aca="false">D5</f>
        <v>1</v>
      </c>
      <c r="D171" s="29" t="n">
        <f aca="false">F5</f>
        <v>0</v>
      </c>
    </row>
    <row r="172" customFormat="false" ht="15" hidden="false" customHeight="false" outlineLevel="0" collapsed="false">
      <c r="B172" s="28" t="str">
        <f aca="false">B6</f>
        <v>A margók beállításai</v>
      </c>
      <c r="C172" s="17" t="n">
        <f aca="false">D6</f>
        <v>2</v>
      </c>
      <c r="D172" s="29" t="n">
        <f aca="false">F6</f>
        <v>0</v>
      </c>
    </row>
    <row r="173" customFormat="false" ht="15" hidden="false" customHeight="false" outlineLevel="0" collapsed="false">
      <c r="B173" s="28" t="str">
        <f aca="false">B9</f>
        <v>Az „ek.” rövidítést az „evőkanál” szóra cserélte</v>
      </c>
      <c r="C173" s="17" t="n">
        <f aca="false">D9</f>
        <v>2</v>
      </c>
      <c r="D173" s="29" t="n">
        <f aca="false">F9</f>
        <v>0</v>
      </c>
    </row>
    <row r="174" customFormat="false" ht="15" hidden="false" customHeight="false" outlineLevel="0" collapsed="false">
      <c r="B174" s="28" t="str">
        <f aca="false">B12</f>
        <v>A szöveg általános formázása (a külön megadottakon kívül)</v>
      </c>
      <c r="C174" s="17" t="n">
        <f aca="false">D12</f>
        <v>3</v>
      </c>
      <c r="D174" s="29" t="n">
        <f aca="false">F12</f>
        <v>0</v>
      </c>
    </row>
    <row r="175" customFormat="false" ht="15" hidden="false" customHeight="false" outlineLevel="0" collapsed="false">
      <c r="B175" s="28" t="str">
        <f aca="false">B16</f>
        <v>Az élőfej formázása</v>
      </c>
      <c r="C175" s="17" t="n">
        <f aca="false">D16</f>
        <v>8</v>
      </c>
      <c r="D175" s="29" t="n">
        <f aca="false">F16</f>
        <v>0</v>
      </c>
    </row>
    <row r="176" customFormat="false" ht="15" hidden="false" customHeight="false" outlineLevel="0" collapsed="false">
      <c r="B176" s="28" t="str">
        <f aca="false">B25</f>
        <v>A szamóca képének beillesztése</v>
      </c>
      <c r="C176" s="17" t="n">
        <f aca="false">D25</f>
        <v>2</v>
      </c>
      <c r="D176" s="29" t="n">
        <f aca="false">F25</f>
        <v>0</v>
      </c>
    </row>
    <row r="177" customFormat="false" ht="15" hidden="false" customHeight="false" outlineLevel="0" collapsed="false">
      <c r="B177" s="28" t="str">
        <f aca="false">B28</f>
        <v>A lábjegyzet elkészítése</v>
      </c>
      <c r="C177" s="17" t="n">
        <f aca="false">D28</f>
        <v>3</v>
      </c>
      <c r="D177" s="29" t="n">
        <f aca="false">F28</f>
        <v>0</v>
      </c>
    </row>
    <row r="178" customFormat="false" ht="15" hidden="false" customHeight="false" outlineLevel="0" collapsed="false">
      <c r="B178" s="28" t="str">
        <f aca="false">B32</f>
        <v>A címek formázása</v>
      </c>
      <c r="C178" s="17" t="n">
        <f aca="false">D32</f>
        <v>3</v>
      </c>
      <c r="D178" s="29" t="n">
        <f aca="false">F32</f>
        <v>0</v>
      </c>
    </row>
    <row r="179" customFormat="false" ht="15" hidden="false" customHeight="false" outlineLevel="0" collapsed="false">
      <c r="B179" s="28" t="str">
        <f aca="false">B36</f>
        <v>A receptek táblázatai</v>
      </c>
      <c r="C179" s="17" t="n">
        <f aca="false">D36</f>
        <v>4</v>
      </c>
      <c r="D179" s="29" t="n">
        <f aca="false">F36</f>
        <v>0</v>
      </c>
    </row>
    <row r="180" customFormat="false" ht="15" hidden="false" customHeight="false" outlineLevel="0" collapsed="false">
      <c r="B180" s="28" t="str">
        <f aca="false">B41</f>
        <v>Az étel/ital nevek formázása</v>
      </c>
      <c r="C180" s="17" t="n">
        <f aca="false">D41</f>
        <v>4</v>
      </c>
      <c r="D180" s="29" t="n">
        <f aca="false">F41</f>
        <v>0</v>
      </c>
    </row>
    <row r="181" customFormat="false" ht="15" hidden="false" customHeight="false" outlineLevel="0" collapsed="false">
      <c r="B181" s="28" t="str">
        <f aca="false">B46</f>
        <v>Az ételreceptek formázása</v>
      </c>
      <c r="C181" s="17" t="n">
        <f aca="false">D46</f>
        <v>4</v>
      </c>
      <c r="D181" s="29" t="n">
        <f aca="false">F46</f>
        <v>0</v>
      </c>
    </row>
    <row r="182" customFormat="false" ht="15" hidden="false" customHeight="false" outlineLevel="0" collapsed="false">
      <c r="B182" s="28" t="str">
        <f aca="false">B51</f>
        <v>Az italreceptek formázása</v>
      </c>
      <c r="C182" s="17" t="n">
        <f aca="false">D51</f>
        <v>2</v>
      </c>
      <c r="D182" s="29" t="n">
        <f aca="false">F51</f>
        <v>0</v>
      </c>
    </row>
    <row r="183" customFormat="false" ht="15" hidden="false" customHeight="false" outlineLevel="0" collapsed="false">
      <c r="B183" s="28" t="str">
        <f aca="false">B52</f>
        <v>A dokumentumban elválasztást alkalmazott</v>
      </c>
      <c r="C183" s="17" t="n">
        <f aca="false">D52</f>
        <v>1</v>
      </c>
      <c r="D183" s="29" t="n">
        <f aca="false">F52</f>
        <v>0</v>
      </c>
    </row>
    <row r="184" customFormat="false" ht="15" hidden="false" customHeight="false" outlineLevel="0" collapsed="false">
      <c r="B184" s="30" t="s">
        <v>62</v>
      </c>
      <c r="C184" s="31" t="n">
        <f aca="false">SUM(C170:C183)</f>
        <v>40</v>
      </c>
      <c r="D184" s="31" t="n">
        <f aca="false">SUM(D170:D183)</f>
        <v>0</v>
      </c>
    </row>
    <row r="185" customFormat="false" ht="15" hidden="false" customHeight="false" outlineLevel="0" collapsed="false">
      <c r="C185" s="6"/>
    </row>
    <row r="186" customFormat="false" ht="21" hidden="false" customHeight="false" outlineLevel="0" collapsed="false">
      <c r="A186" s="14" t="str">
        <f aca="false">A55</f>
        <v>2. A számítógépes játékok története</v>
      </c>
      <c r="C186" s="6"/>
    </row>
    <row r="187" customFormat="false" ht="15" hidden="false" customHeight="false" outlineLevel="0" collapsed="false">
      <c r="B187" s="28" t="str">
        <f aca="false">B56</f>
        <v>Az átméretezett képek elkészítése</v>
      </c>
      <c r="C187" s="17" t="n">
        <f aca="false">D56</f>
        <v>4</v>
      </c>
      <c r="D187" s="29" t="n">
        <f aca="false">F56</f>
        <v>0</v>
      </c>
    </row>
    <row r="188" customFormat="false" ht="15" hidden="false" customHeight="false" outlineLevel="0" collapsed="false">
      <c r="B188" s="28" t="str">
        <f aca="false">B61</f>
        <v>Helyes állománynevek használata</v>
      </c>
      <c r="C188" s="17" t="n">
        <f aca="false">D61</f>
        <v>2</v>
      </c>
      <c r="D188" s="29" t="n">
        <f aca="false">F61</f>
        <v>0</v>
      </c>
    </row>
    <row r="189" customFormat="false" ht="15" hidden="false" customHeight="false" outlineLevel="0" collapsed="false">
      <c r="B189" s="28" t="str">
        <f aca="false">B64</f>
        <v>Színbeállítások</v>
      </c>
      <c r="C189" s="17" t="n">
        <f aca="false">D64</f>
        <v>4</v>
      </c>
      <c r="D189" s="29" t="n">
        <f aca="false">F64</f>
        <v>0</v>
      </c>
    </row>
    <row r="190" customFormat="false" ht="15" hidden="false" customHeight="false" outlineLevel="0" collapsed="false">
      <c r="B190" s="28" t="str">
        <f aca="false">B69</f>
        <v>Címbeállítások</v>
      </c>
      <c r="C190" s="17" t="n">
        <f aca="false">D69</f>
        <v>4</v>
      </c>
      <c r="D190" s="29" t="n">
        <f aca="false">F69</f>
        <v>0</v>
      </c>
    </row>
    <row r="191" customFormat="false" ht="15" hidden="false" customHeight="false" outlineLevel="0" collapsed="false">
      <c r="B191" s="28" t="str">
        <f aca="false">B74</f>
        <v>A menüként szolgáló képek</v>
      </c>
      <c r="C191" s="17" t="n">
        <f aca="false">D74</f>
        <v>6</v>
      </c>
      <c r="D191" s="29" t="n">
        <f aca="false">F74</f>
        <v>0</v>
      </c>
    </row>
    <row r="192" customFormat="false" ht="15" hidden="false" customHeight="false" outlineLevel="0" collapsed="false">
      <c r="B192" s="28" t="str">
        <f aca="false">B80</f>
        <v>Az oldalak szövege</v>
      </c>
      <c r="C192" s="17" t="n">
        <f aca="false">D80</f>
        <v>4</v>
      </c>
      <c r="D192" s="29" t="n">
        <f aca="false">F80</f>
        <v>0</v>
      </c>
    </row>
    <row r="193" customFormat="false" ht="15" hidden="false" customHeight="false" outlineLevel="0" collapsed="false">
      <c r="B193" s="28" t="str">
        <f aca="false">B85</f>
        <v>Felsorolások beállítása</v>
      </c>
      <c r="C193" s="17" t="n">
        <f aca="false">D85</f>
        <v>3</v>
      </c>
      <c r="D193" s="29" t="n">
        <f aca="false">F85</f>
        <v>0</v>
      </c>
    </row>
    <row r="194" customFormat="false" ht="15" hidden="false" customHeight="false" outlineLevel="0" collapsed="false">
      <c r="B194" s="28" t="str">
        <f aca="false">B89</f>
        <v>A pongdoboz.png kép megjelenítése</v>
      </c>
      <c r="C194" s="17" t="n">
        <f aca="false">D89</f>
        <v>2</v>
      </c>
      <c r="D194" s="29" t="n">
        <f aca="false">F89</f>
        <v>0</v>
      </c>
    </row>
    <row r="195" customFormat="false" ht="15" hidden="false" customHeight="false" outlineLevel="0" collapsed="false">
      <c r="B195" s="28" t="str">
        <f aca="false">B92</f>
        <v>Dőlt betűstílus alkalmazása</v>
      </c>
      <c r="C195" s="17" t="n">
        <f aca="false">D92</f>
        <v>1</v>
      </c>
      <c r="D195" s="29" t="n">
        <f aca="false">F92</f>
        <v>0</v>
      </c>
    </row>
    <row r="196" customFormat="false" ht="15" hidden="false" customHeight="false" outlineLevel="0" collapsed="false">
      <c r="B196" s="30" t="s">
        <v>62</v>
      </c>
      <c r="C196" s="31" t="n">
        <f aca="false">SUM(C187:C195)</f>
        <v>30</v>
      </c>
      <c r="D196" s="31" t="n">
        <f aca="false">SUM(D187:D195)</f>
        <v>0</v>
      </c>
    </row>
    <row r="197" customFormat="false" ht="15" hidden="false" customHeight="false" outlineLevel="0" collapsed="false">
      <c r="C197" s="6"/>
    </row>
    <row r="198" customFormat="false" ht="21" hidden="false" customHeight="false" outlineLevel="0" collapsed="false">
      <c r="A198" s="14" t="str">
        <f aca="false">A95</f>
        <v>3. Étlap</v>
      </c>
      <c r="C198" s="6"/>
    </row>
    <row r="199" customFormat="false" ht="15.75" hidden="false" customHeight="true" outlineLevel="0" collapsed="false">
      <c r="B199" s="28" t="str">
        <f aca="false">B96</f>
        <v>Az adatok beolvasása helyes, és helyes a mentés etlap néven</v>
      </c>
      <c r="C199" s="17" t="n">
        <f aca="false">D96</f>
        <v>1</v>
      </c>
      <c r="D199" s="29" t="n">
        <f aca="false">F96</f>
        <v>0</v>
      </c>
    </row>
    <row r="200" customFormat="false" ht="15" hidden="false" customHeight="false" outlineLevel="0" collapsed="false">
      <c r="B200" s="28" t="str">
        <f aca="false">B97</f>
        <v>Akciós árak meghatározása</v>
      </c>
      <c r="C200" s="17" t="n">
        <f aca="false">D97</f>
        <v>3</v>
      </c>
      <c r="D200" s="29" t="n">
        <f aca="false">F97</f>
        <v>0</v>
      </c>
    </row>
    <row r="201" customFormat="false" ht="15" hidden="false" customHeight="false" outlineLevel="0" collapsed="false">
      <c r="B201" s="28" t="str">
        <f aca="false">B101</f>
        <v>A legnagyobb akciós árú étel meghatározása</v>
      </c>
      <c r="C201" s="17" t="n">
        <f aca="false">D101</f>
        <v>2</v>
      </c>
      <c r="D201" s="29" t="n">
        <f aca="false">F101</f>
        <v>0</v>
      </c>
    </row>
    <row r="202" customFormat="false" ht="15" hidden="false" customHeight="false" outlineLevel="0" collapsed="false">
      <c r="B202" s="28" t="str">
        <f aca="false">B104</f>
        <v>A J oszlopban meghatározta az ételneveket</v>
      </c>
      <c r="C202" s="17" t="n">
        <f aca="false">D104</f>
        <v>3</v>
      </c>
      <c r="D202" s="29" t="n">
        <f aca="false">F104</f>
        <v>0</v>
      </c>
    </row>
    <row r="203" customFormat="false" ht="15" hidden="false" customHeight="false" outlineLevel="0" collapsed="false">
      <c r="B203" s="28" t="str">
        <f aca="false">B108</f>
        <v>A K oszlopban meghatározta az ételek akciós árait</v>
      </c>
      <c r="C203" s="17" t="n">
        <f aca="false">D108</f>
        <v>3</v>
      </c>
      <c r="D203" s="29" t="n">
        <f aca="false">F108</f>
        <v>0</v>
      </c>
    </row>
    <row r="204" customFormat="false" ht="15" hidden="false" customHeight="false" outlineLevel="0" collapsed="false">
      <c r="B204" s="28" t="str">
        <f aca="false">B112</f>
        <v>Az N oszlopban meghatározta az ételek kalóriaértékeit</v>
      </c>
      <c r="C204" s="17" t="n">
        <f aca="false">D112</f>
        <v>4</v>
      </c>
      <c r="D204" s="29" t="n">
        <f aca="false">F112</f>
        <v>0</v>
      </c>
    </row>
    <row r="205" customFormat="false" ht="15" hidden="false" customHeight="false" outlineLevel="0" collapsed="false">
      <c r="B205" s="28" t="str">
        <f aca="false">B117</f>
        <v>A menüárak meghatározása</v>
      </c>
      <c r="C205" s="17" t="n">
        <f aca="false">D117</f>
        <v>2</v>
      </c>
      <c r="D205" s="29" t="n">
        <f aca="false">F117</f>
        <v>0</v>
      </c>
    </row>
    <row r="206" customFormat="false" ht="15" hidden="false" customHeight="false" outlineLevel="0" collapsed="false">
      <c r="B206" s="28" t="str">
        <f aca="false">B120</f>
        <v>A 20 adagos ár meghatározása</v>
      </c>
      <c r="C206" s="17" t="n">
        <f aca="false">D120</f>
        <v>2</v>
      </c>
      <c r="D206" s="29" t="n">
        <f aca="false">F120</f>
        <v>0</v>
      </c>
    </row>
    <row r="207" customFormat="false" ht="15" hidden="false" customHeight="false" outlineLevel="0" collapsed="false">
      <c r="B207" s="28" t="str">
        <f aca="false">B123</f>
        <v>Formázás</v>
      </c>
      <c r="C207" s="17" t="n">
        <f aca="false">D123</f>
        <v>5</v>
      </c>
      <c r="D207" s="29" t="n">
        <f aca="false">F123</f>
        <v>0</v>
      </c>
    </row>
    <row r="208" customFormat="false" ht="15" hidden="false" customHeight="false" outlineLevel="0" collapsed="false">
      <c r="B208" s="28" t="str">
        <f aca="false">B129</f>
        <v>Diagramkészítés</v>
      </c>
      <c r="C208" s="17" t="n">
        <f aca="false">D129</f>
        <v>5</v>
      </c>
      <c r="D208" s="29" t="n">
        <f aca="false">F129</f>
        <v>0</v>
      </c>
    </row>
    <row r="209" customFormat="false" ht="15" hidden="false" customHeight="false" outlineLevel="0" collapsed="false">
      <c r="B209" s="30" t="s">
        <v>62</v>
      </c>
      <c r="C209" s="31" t="n">
        <f aca="false">SUM(C199:C208)</f>
        <v>30</v>
      </c>
      <c r="D209" s="31" t="n">
        <f aca="false">SUM(D199:D208)</f>
        <v>0</v>
      </c>
    </row>
    <row r="210" customFormat="false" ht="15" hidden="false" customHeight="false" outlineLevel="0" collapsed="false">
      <c r="C210" s="6"/>
    </row>
    <row r="211" customFormat="false" ht="21" hidden="false" customHeight="false" outlineLevel="0" collapsed="false">
      <c r="A211" s="14" t="str">
        <f aca="false">A137</f>
        <v>4. Fák</v>
      </c>
    </row>
    <row r="212" customFormat="false" ht="15" hidden="false" customHeight="true" outlineLevel="0" collapsed="false">
      <c r="A212" s="14"/>
      <c r="B212" s="28" t="str">
        <f aca="false">B138</f>
        <v>Az adatbázis létrehozása</v>
      </c>
      <c r="C212" s="17" t="n">
        <f aca="false">D138</f>
        <v>2</v>
      </c>
      <c r="D212" s="29" t="n">
        <f aca="false">F138</f>
        <v>0</v>
      </c>
    </row>
    <row r="213" customFormat="false" ht="15" hidden="false" customHeight="true" outlineLevel="0" collapsed="false">
      <c r="A213" s="14"/>
      <c r="B213" s="28" t="str">
        <f aca="false">B141</f>
        <v>Minden lekérdezésben és jelentésben pontosan a kívánt mezőket, illetve kifejezéseket jelenítette meg</v>
      </c>
      <c r="C213" s="17" t="n">
        <f aca="false">D141</f>
        <v>1</v>
      </c>
      <c r="D213" s="29" t="n">
        <f aca="false">F141</f>
        <v>0</v>
      </c>
    </row>
    <row r="214" customFormat="false" ht="15" hidden="false" customHeight="true" outlineLevel="0" collapsed="false">
      <c r="A214" s="14"/>
      <c r="B214" s="28" t="str">
        <f aca="false">B142</f>
        <v>2vastag lekérdezés</v>
      </c>
      <c r="C214" s="17" t="n">
        <f aca="false">D142</f>
        <v>2</v>
      </c>
      <c r="D214" s="29" t="n">
        <f aca="false">F142</f>
        <v>0</v>
      </c>
    </row>
    <row r="215" customFormat="false" ht="15" hidden="false" customHeight="true" outlineLevel="0" collapsed="false">
      <c r="A215" s="14"/>
      <c r="B215" s="28" t="str">
        <f aca="false">B145</f>
        <v>3kover lekérdezés</v>
      </c>
      <c r="C215" s="17" t="n">
        <f aca="false">D145</f>
        <v>2</v>
      </c>
      <c r="D215" s="29" t="n">
        <f aca="false">F145</f>
        <v>0</v>
      </c>
    </row>
    <row r="216" customFormat="false" ht="15" hidden="false" customHeight="true" outlineLevel="0" collapsed="false">
      <c r="A216" s="14"/>
      <c r="B216" s="28" t="str">
        <f aca="false">B148</f>
        <v>4darabszam lekérdezés</v>
      </c>
      <c r="C216" s="17" t="n">
        <f aca="false">D148</f>
        <v>3</v>
      </c>
      <c r="D216" s="29" t="n">
        <f aca="false">F148</f>
        <v>0</v>
      </c>
    </row>
    <row r="217" customFormat="false" ht="15" hidden="false" customHeight="true" outlineLevel="0" collapsed="false">
      <c r="A217" s="14"/>
      <c r="B217" s="28" t="str">
        <f aca="false">B152</f>
        <v>5megyenkent lekérdezés</v>
      </c>
      <c r="C217" s="17" t="n">
        <f aca="false">D152</f>
        <v>3</v>
      </c>
      <c r="D217" s="29" t="n">
        <f aca="false">F152</f>
        <v>0</v>
      </c>
    </row>
    <row r="218" customFormat="false" ht="15" hidden="false" customHeight="true" outlineLevel="0" collapsed="false">
      <c r="A218" s="14"/>
      <c r="B218" s="28" t="str">
        <f aca="false">B156</f>
        <v>6tiszafa lekérdezés</v>
      </c>
      <c r="C218" s="17" t="n">
        <f aca="false">D156</f>
        <v>4</v>
      </c>
      <c r="D218" s="29" t="n">
        <f aca="false">F156</f>
        <v>0</v>
      </c>
    </row>
    <row r="219" customFormat="false" ht="15" hidden="false" customHeight="true" outlineLevel="0" collapsed="false">
      <c r="A219" s="14"/>
      <c r="B219" s="28" t="str">
        <f aca="false">B161</f>
        <v>7gesztenye jelentés</v>
      </c>
      <c r="C219" s="17" t="n">
        <f aca="false">D161</f>
        <v>3</v>
      </c>
      <c r="D219" s="29" t="n">
        <f aca="false">F161</f>
        <v>0</v>
      </c>
    </row>
    <row r="220" customFormat="false" ht="15" hidden="false" customHeight="false" outlineLevel="0" collapsed="false">
      <c r="B220" s="30" t="s">
        <v>62</v>
      </c>
      <c r="C220" s="31" t="n">
        <f aca="false">SUM(C212:C219)</f>
        <v>20</v>
      </c>
      <c r="D220" s="31" t="n">
        <f aca="false">SUM(D212:D219)</f>
        <v>0</v>
      </c>
    </row>
    <row r="221" customFormat="false" ht="15" hidden="false" customHeight="false" outlineLevel="0" collapsed="false">
      <c r="A221" s="8" t="s">
        <v>169</v>
      </c>
      <c r="B221" s="9"/>
      <c r="C221" s="10"/>
      <c r="D221" s="10"/>
      <c r="E221" s="10"/>
      <c r="F221" s="27" t="str">
        <f aca="false">$B$2</f>
        <v>Ide írja a vizsgázó nevét!</v>
      </c>
    </row>
    <row r="222" customFormat="false" ht="15" hidden="false" customHeight="false" outlineLevel="0" collapsed="false">
      <c r="C222" s="6"/>
    </row>
    <row r="223" customFormat="false" ht="21" hidden="false" customHeight="false" outlineLevel="0" collapsed="false">
      <c r="B223" s="14" t="str">
        <f aca="false">A169</f>
        <v>1. Szamóca</v>
      </c>
      <c r="C223" s="32" t="n">
        <f aca="false">C184</f>
        <v>40</v>
      </c>
      <c r="D223" s="32" t="n">
        <f aca="false">D184</f>
        <v>0</v>
      </c>
    </row>
    <row r="224" customFormat="false" ht="21" hidden="false" customHeight="false" outlineLevel="0" collapsed="false">
      <c r="B224" s="14" t="str">
        <f aca="false">A186</f>
        <v>2. A számítógépes játékok története</v>
      </c>
      <c r="C224" s="32" t="n">
        <f aca="false">C196</f>
        <v>30</v>
      </c>
      <c r="D224" s="32" t="n">
        <f aca="false">D196</f>
        <v>0</v>
      </c>
    </row>
    <row r="225" customFormat="false" ht="21" hidden="false" customHeight="false" outlineLevel="0" collapsed="false">
      <c r="B225" s="14" t="str">
        <f aca="false">A198</f>
        <v>3. Étlap</v>
      </c>
      <c r="C225" s="32" t="n">
        <f aca="false">C209</f>
        <v>30</v>
      </c>
      <c r="D225" s="32" t="n">
        <f aca="false">D209</f>
        <v>0</v>
      </c>
    </row>
    <row r="226" customFormat="false" ht="21" hidden="false" customHeight="false" outlineLevel="0" collapsed="false">
      <c r="B226" s="14" t="str">
        <f aca="false">A211</f>
        <v>4. Fák</v>
      </c>
      <c r="C226" s="33" t="n">
        <f aca="false">C220</f>
        <v>20</v>
      </c>
      <c r="D226" s="33" t="n">
        <f aca="false">D220</f>
        <v>0</v>
      </c>
    </row>
    <row r="227" customFormat="false" ht="15" hidden="false" customHeight="false" outlineLevel="0" collapsed="false">
      <c r="C227" s="32" t="n">
        <f aca="false">SUM(C223:C226)</f>
        <v>120</v>
      </c>
      <c r="D227" s="32" t="n">
        <f aca="false">SUM(D223:D226)</f>
        <v>0</v>
      </c>
    </row>
    <row r="228" customFormat="false" ht="15" hidden="false" customHeight="false" outlineLevel="0" collapsed="false">
      <c r="C228" s="6"/>
    </row>
    <row r="229" customFormat="false" ht="15" hidden="false" customHeight="false" outlineLevel="0" collapsed="false">
      <c r="C229" s="6"/>
    </row>
    <row r="230" customFormat="false" ht="15" hidden="false" customHeight="false" outlineLevel="0" collapsed="false">
      <c r="C230" s="6"/>
    </row>
    <row r="231" customFormat="false" ht="15" hidden="false" customHeight="false" outlineLevel="0" collapsed="false">
      <c r="C231" s="6"/>
    </row>
    <row r="232" customFormat="false" ht="15" hidden="false" customHeight="false" outlineLevel="0" collapsed="false">
      <c r="C232" s="6"/>
    </row>
    <row r="233" customFormat="false" ht="15" hidden="false" customHeight="false" outlineLevel="0" collapsed="false">
      <c r="C233" s="6"/>
    </row>
    <row r="234" customFormat="false" ht="15" hidden="false" customHeight="false" outlineLevel="0" collapsed="false">
      <c r="C234" s="6"/>
    </row>
    <row r="235" customFormat="false" ht="15" hidden="false" customHeight="false" outlineLevel="0" collapsed="false">
      <c r="C235" s="6"/>
    </row>
    <row r="236" customFormat="false" ht="15" hidden="false" customHeight="false" outlineLevel="0" collapsed="false">
      <c r="C236" s="6"/>
    </row>
    <row r="237" customFormat="false" ht="15" hidden="false" customHeight="false" outlineLevel="0" collapsed="false">
      <c r="C237" s="6"/>
    </row>
    <row r="238" customFormat="false" ht="15" hidden="false" customHeight="false" outlineLevel="0" collapsed="false">
      <c r="C238" s="6"/>
    </row>
    <row r="239" customFormat="false" ht="15" hidden="false" customHeight="false" outlineLevel="0" collapsed="false">
      <c r="C239" s="6"/>
    </row>
  </sheetData>
  <sheetProtection sheet="true" password="dfa7"/>
  <mergeCells count="46">
    <mergeCell ref="E1:F1"/>
    <mergeCell ref="B4:C4"/>
    <mergeCell ref="B5:C5"/>
    <mergeCell ref="B6:C6"/>
    <mergeCell ref="B9:C9"/>
    <mergeCell ref="B12:C12"/>
    <mergeCell ref="B16:C16"/>
    <mergeCell ref="B25:C25"/>
    <mergeCell ref="B28:C28"/>
    <mergeCell ref="B32:C32"/>
    <mergeCell ref="B36:C36"/>
    <mergeCell ref="B41:C41"/>
    <mergeCell ref="B46:C46"/>
    <mergeCell ref="B51:C51"/>
    <mergeCell ref="B52:C52"/>
    <mergeCell ref="B53:C53"/>
    <mergeCell ref="B56:C56"/>
    <mergeCell ref="B61:C61"/>
    <mergeCell ref="B64:C64"/>
    <mergeCell ref="B69:C69"/>
    <mergeCell ref="B74:C74"/>
    <mergeCell ref="B80:C80"/>
    <mergeCell ref="B85:C85"/>
    <mergeCell ref="B89:C89"/>
    <mergeCell ref="B92:C92"/>
    <mergeCell ref="B93:C93"/>
    <mergeCell ref="B96:C96"/>
    <mergeCell ref="B97:C97"/>
    <mergeCell ref="B101:C101"/>
    <mergeCell ref="B104:C104"/>
    <mergeCell ref="B108:C108"/>
    <mergeCell ref="B112:C112"/>
    <mergeCell ref="B117:C117"/>
    <mergeCell ref="B120:C120"/>
    <mergeCell ref="B123:C123"/>
    <mergeCell ref="B129:C129"/>
    <mergeCell ref="B135:C135"/>
    <mergeCell ref="B138:C138"/>
    <mergeCell ref="B141:C141"/>
    <mergeCell ref="B142:C142"/>
    <mergeCell ref="B145:C145"/>
    <mergeCell ref="B148:C148"/>
    <mergeCell ref="B152:C152"/>
    <mergeCell ref="B156:C156"/>
    <mergeCell ref="B161:C161"/>
    <mergeCell ref="B165:C165"/>
  </mergeCells>
  <dataValidations count="2">
    <dataValidation allowBlank="false" error="Csak 0 és 1 érték szerepelhet a cellában" errorStyle="stop" errorTitle="Hibás adat" operator="between" showDropDown="false" showErrorMessage="true" showInputMessage="false" sqref="A4:A54 A56:A94 A96:A136 A138:A165" type="whole">
      <formula1>0</formula1>
      <formula2>1</formula2>
    </dataValidation>
    <dataValidation allowBlank="false" error="Csak 0 és 1 érték szerepelhet a cellában" errorStyle="stop" errorTitle="Hibás adat" operator="between" showDropDown="false" showErrorMessage="true" showInputMessage="false" sqref="A55 A95 A1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yakorlati vizsga 1121&amp;R2011. október 21.</oddFooter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7:06Z</dcterms:created>
  <dc:creator>Oktatási Hivatal</dc:creator>
  <dc:description/>
  <dc:language>en-US</dc:language>
  <cp:lastModifiedBy>Reményi Zoltán</cp:lastModifiedBy>
  <cp:lastPrinted>2011-10-21T08:40:24Z</cp:lastPrinted>
  <dcterms:modified xsi:type="dcterms:W3CDTF">2011-10-21T08:47:24Z</dcterms:modified>
  <cp:revision>0</cp:revision>
  <dc:subject/>
  <dc:title/>
</cp:coreProperties>
</file>