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sználati útmutató" sheetId="1" state="visible" r:id="rId2"/>
    <sheet name="v01" sheetId="2" state="visible" r:id="rId3"/>
    <sheet name="v02" sheetId="3" state="visible" r:id="rId4"/>
    <sheet name="Összesítés" sheetId="4" state="visible" r:id="rId5"/>
  </sheets>
  <definedNames>
    <definedName function="false" hidden="false" localSheetId="3" name="_xlnm.Print_Titles" vbProcedure="false">Összesítés!$A:$A,Összesítés!$2:$2</definedName>
    <definedName function="false" hidden="false" localSheetId="1" name="_xlnm.Print_Area" vbProcedure="false">v01!$A$160:$E$223</definedName>
    <definedName function="false" hidden="false" localSheetId="2" name="_xlnm.Print_Area" vbProcedure="false">v02!$A$160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Kedves Javító Kolléga!</t>
  </si>
  <si>
    <r>
      <rPr>
        <sz val="12"/>
        <color rgb="FF000000"/>
        <rFont val="Times New Roman"/>
        <family val="1"/>
        <charset val="238"/>
      </rPr>
      <t xml:space="preserve">A </t>
    </r>
    <r>
      <rPr>
        <b val="true"/>
        <i val="true"/>
        <sz val="12"/>
        <color rgb="FF000000"/>
        <rFont val="Times New Roman"/>
        <family val="1"/>
        <charset val="238"/>
      </rPr>
      <t xml:space="preserve">v01</t>
    </r>
    <r>
      <rPr>
        <sz val="12"/>
        <color rgb="FF000000"/>
        <rFont val="Times New Roman"/>
        <family val="1"/>
        <charset val="238"/>
      </rPr>
      <t xml:space="preserve"> munkalapból minden vizsgázó számára készítsen egy másolatot!</t>
    </r>
  </si>
  <si>
    <r>
      <rPr>
        <sz val="12"/>
        <color rgb="FF000000"/>
        <rFont val="Times New Roman"/>
        <family val="1"/>
        <charset val="238"/>
      </rPr>
      <t xml:space="preserve">A </t>
    </r>
    <r>
      <rPr>
        <b val="true"/>
        <i val="true"/>
        <sz val="12"/>
        <color rgb="FF000000"/>
        <rFont val="Times New Roman"/>
        <family val="1"/>
        <charset val="238"/>
      </rPr>
      <t xml:space="preserve">B2</t>
    </r>
    <r>
      <rPr>
        <sz val="12"/>
        <color rgb="FF000000"/>
        <rFont val="Times New Roman"/>
        <family val="1"/>
        <charset val="238"/>
      </rPr>
      <t xml:space="preserve">-es cellába írja be a vizsgázó nevét!</t>
    </r>
  </si>
  <si>
    <r>
      <rPr>
        <sz val="12"/>
        <color rgb="FF000000"/>
        <rFont val="Times New Roman"/>
        <family val="1"/>
        <charset val="238"/>
      </rPr>
      <t xml:space="preserve">Az értékelést az </t>
    </r>
    <r>
      <rPr>
        <b val="true"/>
        <i val="true"/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Times New Roman"/>
        <family val="1"/>
        <charset val="238"/>
      </rPr>
      <t xml:space="preserve"> oszlopban végezze! </t>
    </r>
    <r>
      <rPr>
        <b val="true"/>
        <sz val="12"/>
        <color rgb="FF000000"/>
        <rFont val="Times New Roman"/>
        <family val="1"/>
        <charset val="238"/>
      </rPr>
      <t xml:space="preserve">Amennyiben a vizsgázó a feladatrészt megoldotta, írjon 1-est, ha nem, írjon 0-t!</t>
    </r>
    <r>
      <rPr>
        <sz val="12"/>
        <color rgb="FF000000"/>
        <rFont val="Times New Roman"/>
        <family val="1"/>
        <charset val="238"/>
      </rPr>
      <t xml:space="preserve"> 
A táblázatkezelő ennek segítségével meghatározza a részpontszámokat és összpontszámokat.</t>
    </r>
  </si>
  <si>
    <r>
      <rPr>
        <sz val="12"/>
        <color rgb="FF000000"/>
        <rFont val="Times New Roman"/>
        <family val="1"/>
        <charset val="238"/>
      </rPr>
      <t xml:space="preserve">Az értékelés befejezése után </t>
    </r>
    <r>
      <rPr>
        <b val="true"/>
        <sz val="12"/>
        <color rgb="FF000000"/>
        <rFont val="Times New Roman"/>
        <family val="1"/>
        <charset val="238"/>
      </rPr>
      <t xml:space="preserve">az értékelési útmutató kinyomtatható</t>
    </r>
    <r>
      <rPr>
        <sz val="12"/>
        <color rgb="FF000000"/>
        <rFont val="Times New Roman"/>
        <family val="1"/>
        <charset val="238"/>
      </rPr>
      <t xml:space="preserve">. 
A nyomtatási terület ennek megfelelően beállított.</t>
    </r>
  </si>
  <si>
    <r>
      <rPr>
        <sz val="12"/>
        <color rgb="FF000000"/>
        <rFont val="Times New Roman"/>
        <family val="1"/>
        <charset val="238"/>
      </rPr>
      <t xml:space="preserve">Amennyiben az egyes feladatokhoz megjegyzést szeretne írni, 
azt a </t>
    </r>
    <r>
      <rPr>
        <b val="true"/>
        <i val="true"/>
        <sz val="12"/>
        <color rgb="FF000000"/>
        <rFont val="Times New Roman"/>
        <family val="1"/>
        <charset val="238"/>
      </rPr>
      <t xml:space="preserve">G</t>
    </r>
    <r>
      <rPr>
        <sz val="12"/>
        <color rgb="FF000000"/>
        <rFont val="Times New Roman"/>
        <family val="1"/>
        <charset val="238"/>
      </rPr>
      <t xml:space="preserve"> oszlopban teheti meg.</t>
    </r>
  </si>
  <si>
    <r>
      <rPr>
        <sz val="12"/>
        <color rgb="FF000000"/>
        <rFont val="Times New Roman"/>
        <family val="1"/>
        <charset val="238"/>
      </rPr>
      <t xml:space="preserve">Amennyiben szeretné használni a csoporthoz az </t>
    </r>
    <r>
      <rPr>
        <b val="true"/>
        <i val="true"/>
        <sz val="12"/>
        <color rgb="FF000000"/>
        <rFont val="Times New Roman"/>
        <family val="1"/>
        <charset val="238"/>
      </rPr>
      <t xml:space="preserve">Összesítés</t>
    </r>
    <r>
      <rPr>
        <sz val="12"/>
        <color rgb="FF000000"/>
        <rFont val="Times New Roman"/>
        <family val="1"/>
        <charset val="238"/>
      </rPr>
      <t xml:space="preserve"> munkalapot, a </t>
    </r>
    <r>
      <rPr>
        <b val="true"/>
        <i val="true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oszlopról készítsen megfelelő számú másolatot a </t>
    </r>
    <r>
      <rPr>
        <b val="true"/>
        <i val="true"/>
        <sz val="12"/>
        <color rgb="FF000000"/>
        <rFont val="Times New Roman"/>
        <family val="1"/>
        <charset val="238"/>
      </rPr>
      <t xml:space="preserve">D</t>
    </r>
    <r>
      <rPr>
        <sz val="12"/>
        <color rgb="FF000000"/>
        <rFont val="Times New Roman"/>
        <family val="1"/>
        <charset val="238"/>
      </rPr>
      <t xml:space="preserve"> oszloptól kezdődően. Az első sorban mindig a hivatkozott munkalap nevét szerepeltesse!</t>
    </r>
  </si>
  <si>
    <t xml:space="preserve">Informatika - középszint - 0913</t>
  </si>
  <si>
    <t xml:space="preserve">Ide írja a vizsgázó nevét!</t>
  </si>
  <si>
    <t xml:space="preserve">részpont adható</t>
  </si>
  <si>
    <t xml:space="preserve">pont adható</t>
  </si>
  <si>
    <t xml:space="preserve">részpont adott</t>
  </si>
  <si>
    <t xml:space="preserve">pont adott</t>
  </si>
  <si>
    <t xml:space="preserve">1. Elsősegély</t>
  </si>
  <si>
    <t xml:space="preserve">A fájl mentése elsosegely néven a szövegszerkesztő program saját formátumában</t>
  </si>
  <si>
    <t xml:space="preserve">A dokumentum nem tartalmaz dupla szóközöket és üres bekezdéseket</t>
  </si>
  <si>
    <t xml:space="preserve">A szöveg betűformátuma 13 pontos Times New Roman (Nimbus Roman), és a bekezdések után 6 pontos térköz van</t>
  </si>
  <si>
    <t xml:space="preserve">13 pontos Times New Roman (Nimbus Roman) betűformátum van egy bekezdésben</t>
  </si>
  <si>
    <t xml:space="preserve">6 pontos térköz van egy bekezdés után</t>
  </si>
  <si>
    <t xml:space="preserve">A teljes szövegben jó mind a két beállítás</t>
  </si>
  <si>
    <t xml:space="preserve">A teljes dokumentumban a margók</t>
  </si>
  <si>
    <t xml:space="preserve">A bal és a jobb margó 2,4 cm</t>
  </si>
  <si>
    <t xml:space="preserve">A felső 3 cm és az alsó margó 2 cm</t>
  </si>
  <si>
    <t xml:space="preserve">A cím formátuma</t>
  </si>
  <si>
    <t xml:space="preserve">24 pontos betűméretű, félkövér stílusú</t>
  </si>
  <si>
    <t xml:space="preserve">Középre igazított </t>
  </si>
  <si>
    <t xml:space="preserve">Utána a térköz 12 pont</t>
  </si>
  <si>
    <t xml:space="preserve">A cím bal oldalán egy vöröskereszt szimbólum van</t>
  </si>
  <si>
    <t xml:space="preserve">A kereszt piros vonalú és kitöltésű</t>
  </si>
  <si>
    <t xml:space="preserve">1,8 cm magasságú és szélességű</t>
  </si>
  <si>
    <t xml:space="preserve">1,5 pont vonalvastagságú, piros négyzet van</t>
  </si>
  <si>
    <t xml:space="preserve">A négyzet 2,2 cm oldalú és benne a piros kereszt látszik</t>
  </si>
  <si>
    <t xml:space="preserve">A két alakzat egymáshoz képest minden irányban középre igazított</t>
  </si>
  <si>
    <t xml:space="preserve">A kész ábra balra 15°-kal elforgatott</t>
  </si>
  <si>
    <t xml:space="preserve">Három szövegdoboz formázása jó</t>
  </si>
  <si>
    <t xml:space="preserve">Legalább egy szövegdoboz 100% (16,2 cm) széles</t>
  </si>
  <si>
    <t xml:space="preserve">Legalább egy szövegdoboz világosszürke hátterű</t>
  </si>
  <si>
    <t xml:space="preserve">Mind a három szövegdoboz mindkét beállítása jó</t>
  </si>
  <si>
    <t xml:space="preserve">Az első szövegdoboz tartalma</t>
  </si>
  <si>
    <t xml:space="preserve">A bekezdés félkövér és dőlt stílusú</t>
  </si>
  <si>
    <t xml:space="preserve">A bekezdés előtti és utáni térköz 12 pont</t>
  </si>
  <si>
    <t xml:space="preserve">A négy fejezetcím formátuma</t>
  </si>
  <si>
    <t xml:space="preserve">Legalább egy fejezetcím kiskapitális betűstílusú</t>
  </si>
  <si>
    <t xml:space="preserve">Mind a négy fejezetcím kiskapitális betűstílusú</t>
  </si>
  <si>
    <t xml:space="preserve">Az "AUTÓPÁLYÁN" fejezetcím oldaltöréssel új oldalra került</t>
  </si>
  <si>
    <t xml:space="preserve">A fejezetek bekezdéseinek felsorolása</t>
  </si>
  <si>
    <t xml:space="preserve">Az első fejezet bekezdései számozott felsorolásúak</t>
  </si>
  <si>
    <t xml:space="preserve">A harmadik és negyedik fejezet bekezdései számozatlan felsorolásúak</t>
  </si>
  <si>
    <t xml:space="preserve">A második és harmadik szövegdoboz tartalma</t>
  </si>
  <si>
    <t xml:space="preserve">Az egyik szövegdoboz szövege helyesen begépelve, és nincs benne helyesírási hiba</t>
  </si>
  <si>
    <t xml:space="preserve">A szöveg 13 pontos betűméretű, Courier New (Courier) betűtípusú és félkövér betűstílusú</t>
  </si>
  <si>
    <t xml:space="preserve">A szöveg előtt a figyelem.png kép </t>
  </si>
  <si>
    <t xml:space="preserve">A kép 4±0,01 cm arányos magasságú</t>
  </si>
  <si>
    <t xml:space="preserve">A szövegdoboz tartalma középre igazítva</t>
  </si>
  <si>
    <t xml:space="preserve">A bekezdések előtti és utáni térköz 0 pont</t>
  </si>
  <si>
    <t xml:space="preserve">Mind a két szövegdoboz összes beállítása jó</t>
  </si>
  <si>
    <t xml:space="preserve">A dokumentum láblécének tartalma</t>
  </si>
  <si>
    <t xml:space="preserve">Minden láblécben a "Gépjárművezetők tudnivalói" szöveg</t>
  </si>
  <si>
    <t xml:space="preserve">A szöveg 8 pontos betűméretű és jobbra igazított</t>
  </si>
  <si>
    <t xml:space="preserve">A szöveg Courier New (Courier) típusú</t>
  </si>
  <si>
    <t xml:space="preserve">Aláhúzott betűstílusú</t>
  </si>
  <si>
    <t xml:space="preserve">Összesen:</t>
  </si>
  <si>
    <t xml:space="preserve">2A Üdvözlőkártya</t>
  </si>
  <si>
    <t xml:space="preserve">Létezik a vk5.jpg állomány, ami a v5.jpg állományból tartalmazza a virágot</t>
  </si>
  <si>
    <t xml:space="preserve">A vk5.jpg állomány méretaránya a 15×10 cm-es képeknek megfelelő, és a virágot teljes egészében tartalmazza</t>
  </si>
  <si>
    <t xml:space="preserve">Képek átméretezése (v1.jpg, v2.jpg, v3.jpg, v4.jpg, vk5.jpg)</t>
  </si>
  <si>
    <t xml:space="preserve">A v1.jpg, v2.jpg, v3.jpg képek közül legalább egy képet helyesen átalakított (200×300)</t>
  </si>
  <si>
    <t xml:space="preserve">A v4.jpg, vk5.jpg képek közül legalább egy képet helyesen átalakított (450×300)</t>
  </si>
  <si>
    <t xml:space="preserve">Az összes képet helyesen átalakította</t>
  </si>
  <si>
    <t xml:space="preserve">Az átméretezett képeket a megadott neveken mentette el</t>
  </si>
  <si>
    <t xml:space="preserve">A kartya.png állományban a képek elhelyezése</t>
  </si>
  <si>
    <t xml:space="preserve">Az állományt kartya.png néven mentette, és mérete az eredeti kép méretével azonos (708×1013)</t>
  </si>
  <si>
    <t xml:space="preserve">Az állomány tartalmazza az egyik 200×300 képpontos képet a megrajzolt helyen</t>
  </si>
  <si>
    <t xml:space="preserve">Az állomány tartalmazza az egyik 450×300 képpontos képet a megrajzolt helyen</t>
  </si>
  <si>
    <t xml:space="preserve">Az állomány az összes képet a megadott helyen a megadott méretben tartalmazza</t>
  </si>
  <si>
    <t xml:space="preserve">Az idézett szöveg pontosan megtalálható a kartya.png állományban</t>
  </si>
  <si>
    <t xml:space="preserve">A szöveg a kép jobb oldalán lévő két kép között helyezkedik el</t>
  </si>
  <si>
    <t xml:space="preserve">A teljes szöveg a bal oldali középső kép magasságánál nem nagyobb</t>
  </si>
  <si>
    <t xml:space="preserve">A szöveg talpas betűtípusú és dőlt</t>
  </si>
  <si>
    <t xml:space="preserve">A szöveg méretét úgy választotta meg, hogy a szöveg kitölti a képek közötti teret és a teljes szöveg látható</t>
  </si>
  <si>
    <t xml:space="preserve">2B Paprika</t>
  </si>
  <si>
    <t xml:space="preserve">Létezik az index.html állomány és benne a forras.txt állomány szövege</t>
  </si>
  <si>
    <t xml:space="preserve">A szöveg tagolása a mintának megfelelő</t>
  </si>
  <si>
    <t xml:space="preserve">Az oldal háttérszíne jó (papayawhip, #FFEFD5 kódú szín), és a szövegszín is jó (saddlebrown, #8B4513 kódú szín)</t>
  </si>
  <si>
    <t xml:space="preserve">A cím, „Ismered a legcsípősebbet?” egyes, és a három alcím kettes szintű címsor stílusú</t>
  </si>
  <si>
    <t xml:space="preserve">A cím előtt, azzal egy sorban a szines.jpg kép jelenik meg</t>
  </si>
  <si>
    <t xml:space="preserve">A kép 1 pontos szegélyű és 10 pontos szövegtől mért távolságú</t>
  </si>
  <si>
    <t xml:space="preserve">A böngésző keretén megjelenő cím szövege „Paprika”</t>
  </si>
  <si>
    <t xml:space="preserve">Az öt paprikafajta számozatlan felsorolású</t>
  </si>
  <si>
    <t xml:space="preserve">A „Közönséges paprika” névre kattintáskor a sok.jpg kép jelenik meg</t>
  </si>
  <si>
    <t xml:space="preserve">A csípősséget kifejező adatok táblázata</t>
  </si>
  <si>
    <t xml:space="preserve">Az oldal végén 300 pont széles a táblázat</t>
  </si>
  <si>
    <t xml:space="preserve">A táblázat 1 pontos szegélyű és középre igazított</t>
  </si>
  <si>
    <t xml:space="preserve">A táblázat kétoszlopos, és a jobb oldali oszlop 120 pont széles</t>
  </si>
  <si>
    <t xml:space="preserve">A táblázat minden cellájában a megfelelő szöveg található</t>
  </si>
  <si>
    <t xml:space="preserve">A szöveg félkövér stílusú, és a 2. oszlop celláinak tartalma középre igazított</t>
  </si>
  <si>
    <t xml:space="preserve">A jobb oldali oszlop 2. cellájától lefelé a 4 cella háttérszíne különböző</t>
  </si>
  <si>
    <t xml:space="preserve">3. Európa</t>
  </si>
  <si>
    <t xml:space="preserve">Adatok betöltése, mentés europa néven megfelelő formátumban</t>
  </si>
  <si>
    <t xml:space="preserve">Népsűrűség kiszámítása</t>
  </si>
  <si>
    <t xml:space="preserve">A D2:D49 cellákban a kifejezés jó</t>
  </si>
  <si>
    <t xml:space="preserve">Függvénnyel két tizedesjegyre kerekített</t>
  </si>
  <si>
    <t xml:space="preserve">Európa összterülete, lakossága</t>
  </si>
  <si>
    <t xml:space="preserve">Az A52 cellától elkészítette a segédtáblát (beírta a szövegeket az első oszlopba)</t>
  </si>
  <si>
    <t xml:space="preserve">A B52 cellába kiszámította az Európához tartozó országok összterületét</t>
  </si>
  <si>
    <t xml:space="preserve">A B53 cellába kiszámolta az Európához tartozó összlakosságot</t>
  </si>
  <si>
    <t xml:space="preserve">Az átlag lakosság meghatározása</t>
  </si>
  <si>
    <t xml:space="preserve">Meghatározta az európai országok számát</t>
  </si>
  <si>
    <t xml:space="preserve">Kiszámította az átlagot</t>
  </si>
  <si>
    <t xml:space="preserve">Az Európai Unió területe, népessége, tagállamainak száma</t>
  </si>
  <si>
    <t xml:space="preserve">Az A56 cellától elkészítette a segédtáblát (beírta a szövegeket az első oszlopba)</t>
  </si>
  <si>
    <t xml:space="preserve">Kiszámította az Európai Unió országainak összterületét</t>
  </si>
  <si>
    <t xml:space="preserve">Kiszámította az Európai Unió országainak összlakosságát</t>
  </si>
  <si>
    <t xml:space="preserve">Meghatározta az Európai Unió tagállamainak számát</t>
  </si>
  <si>
    <t xml:space="preserve">Az Európához nem teljesen tartozó országok</t>
  </si>
  <si>
    <t xml:space="preserve">A J2:J49 cellákba képlet segítségével megjelenítette a "nem teljesen" szöveget, azoknál az országoknál, ahol van az országnak Európán kívüli területe is</t>
  </si>
  <si>
    <t xml:space="preserve">A teljes terjedelmükkel Európához tartozó országoknál semmi nem jelenik meg</t>
  </si>
  <si>
    <t xml:space="preserve">GNI kategóriák meghatározása</t>
  </si>
  <si>
    <t xml:space="preserve">A GNI kategóriákat a számításhoz megfelelő formában felvette a táblázat segédszámításokhoz kijelölt területére (a 65. sor alatt vagy a K oszloptól jobbra)</t>
  </si>
  <si>
    <t xml:space="preserve">Képlet segítségével meghatározta, hogy melyik kategóriába tartozik az ország</t>
  </si>
  <si>
    <t xml:space="preserve">Az F2:F49 cellába képlet segítségével megjelenítette a kategória betűjelét</t>
  </si>
  <si>
    <t xml:space="preserve">Csak azokban a cellákban jelenik meg kategórianév, amelyiknél az E oszlopban volt GNI érték</t>
  </si>
  <si>
    <t xml:space="preserve">Oldalbeállítás</t>
  </si>
  <si>
    <t xml:space="preserve">A lap tájolása fekvő, és az alsó, illetve a felső margó 1,5 cm</t>
  </si>
  <si>
    <t xml:space="preserve">A nyomtatási területen csak a táblázat (A1:J49) szerepel, és az elfér egy oldalon</t>
  </si>
  <si>
    <t xml:space="preserve">A táblázat formázása</t>
  </si>
  <si>
    <t xml:space="preserve">A számok ezres tagolásúak, a lakosságnál beállította a "fő" jelölést</t>
  </si>
  <si>
    <t xml:space="preserve">A GNI értékeknél a $ pénznemet jelölte</t>
  </si>
  <si>
    <t xml:space="preserve">Az első sor adatai sortöréssel több sorba törtek és szürke hátterűek</t>
  </si>
  <si>
    <t xml:space="preserve">Az első sor adatai függőlegesen és vízszintesen középre igazítottak és félkövér stílusúak</t>
  </si>
  <si>
    <t xml:space="preserve">A táblázat körül vastagabb, a táblázaton belül vékonyabb és a fejléc alatt dupla vonal van</t>
  </si>
  <si>
    <t xml:space="preserve">Magyarország sora szürke cellahátterű és félkövér betűstílusú </t>
  </si>
  <si>
    <t xml:space="preserve">4. Büfé</t>
  </si>
  <si>
    <t xml:space="preserve">Az adatbázis létrehozása</t>
  </si>
  <si>
    <t xml:space="preserve">Az adatbázis létrehozása bufe néven, valamint a táblák importálása megtörtént</t>
  </si>
  <si>
    <t xml:space="preserve">A megadott mezők a megfelelő típussal szerepelnek, a vasarlo táblában megjelölte a kulcsot, a vasarlas táblában van id nevű kulcs</t>
  </si>
  <si>
    <t xml:space="preserve">Egyetlen lekérdezésben és a jelentésben sem jelenített meg felesleges mezőt vagy kifejezést</t>
  </si>
  <si>
    <t xml:space="preserve">2500alatt lekérdezés</t>
  </si>
  <si>
    <t xml:space="preserve">Az adatokat időrendben sorolja fel</t>
  </si>
  <si>
    <t xml:space="preserve">Az összegre helyesen szűr</t>
  </si>
  <si>
    <t xml:space="preserve">3szunet11 lekérdezés</t>
  </si>
  <si>
    <t xml:space="preserve">Két táblát használ, közöttük a kapcsolat helyes</t>
  </si>
  <si>
    <t xml:space="preserve">Az időpontra helyesen szűr</t>
  </si>
  <si>
    <t xml:space="preserve">A csoportra helyesen szűr, és - ha az létezik - az időpontra vonatkozó feltételhez helyesen kapcsolja</t>
  </si>
  <si>
    <t xml:space="preserve">4diak lekérdezés</t>
  </si>
  <si>
    <t xml:space="preserve">Két táblát használ, és azok között a kapcsolat helyes</t>
  </si>
  <si>
    <t xml:space="preserve">A csoportra vonatkozó feltétel helyes</t>
  </si>
  <si>
    <t xml:space="preserve">Az osszeg mező értékét összegzi</t>
  </si>
  <si>
    <t xml:space="preserve">5legnagyobb lekérdezés</t>
  </si>
  <si>
    <t xml:space="preserve">Az adatokat összeg szerint csökkenően rendezte vagy segéd- vagy allekérdezés használata esetén meghatározta a legnagyobb összeget</t>
  </si>
  <si>
    <t xml:space="preserve">Megjelenítette a legnagyobb összeghez tartozó vásárlást vagy vásárlásokat</t>
  </si>
  <si>
    <t xml:space="preserve">6torta jelentés</t>
  </si>
  <si>
    <t xml:space="preserve">Jelentést készített 6torta néven</t>
  </si>
  <si>
    <t xml:space="preserve">Lekérdezésben vagy jelentésben a csoport neve szerint csoportosított</t>
  </si>
  <si>
    <t xml:space="preserve">Lekérdezésben vagy jelentésben csoportonként meghatározta a vásárlások számát</t>
  </si>
  <si>
    <t xml:space="preserve">7felmero lekérdezés</t>
  </si>
  <si>
    <t xml:space="preserve">Táblakészítő lekérdezést készített, amely létrehozza a felmero táblát</t>
  </si>
  <si>
    <t xml:space="preserve">Helyesen szűr a férfiakra</t>
  </si>
  <si>
    <t xml:space="preserve">Helyesen szűr a csoportra, és a többi feltétellel a kapcsolat helyes</t>
  </si>
  <si>
    <t xml:space="preserve">Informatika - középszint - értékelőlap</t>
  </si>
  <si>
    <t xml:space="preserve">Lap neve:</t>
  </si>
  <si>
    <t xml:space="preserve">v01</t>
  </si>
  <si>
    <t xml:space="preserve">v02</t>
  </si>
  <si>
    <t xml:space="preserve">Max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&quot; pont&quot;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3" customFormat="false" ht="28.5" hidden="false" customHeight="true" outlineLevel="0" collapsed="false">
      <c r="A3" s="1" t="s">
        <v>1</v>
      </c>
    </row>
    <row r="4" customFormat="false" ht="25.5" hidden="false" customHeight="true" outlineLevel="0" collapsed="false">
      <c r="A4" s="1" t="s">
        <v>2</v>
      </c>
    </row>
    <row r="5" customFormat="false" ht="75.75" hidden="false" customHeight="true" outlineLevel="0" collapsed="false">
      <c r="A5" s="1" t="s">
        <v>3</v>
      </c>
    </row>
    <row r="6" customFormat="false" ht="41.25" hidden="false" customHeight="true" outlineLevel="0" collapsed="false">
      <c r="A6" s="1" t="s">
        <v>4</v>
      </c>
    </row>
    <row r="7" customFormat="false" ht="36" hidden="false" customHeight="true" outlineLevel="0" collapsed="false">
      <c r="A7" s="1" t="s">
        <v>5</v>
      </c>
    </row>
    <row r="8" customFormat="false" ht="71.25" hidden="false" customHeight="true" outlineLevel="0" collapsed="false">
      <c r="A8" s="1" t="s">
        <v>6</v>
      </c>
    </row>
  </sheetData>
  <sheetProtection sheet="true" password="dfa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5" width="55.28"/>
    <col collapsed="false" customWidth="true" hidden="false" outlineLevel="0" max="6" min="3" style="0" width="9.41"/>
    <col collapsed="false" customWidth="true" hidden="false" outlineLevel="0" max="7" min="7" style="6" width="64.56"/>
  </cols>
  <sheetData>
    <row r="1" customFormat="false" ht="15" hidden="false" customHeight="false" outlineLevel="0" collapsed="false">
      <c r="A1" s="7" t="s">
        <v>7</v>
      </c>
      <c r="B1" s="8"/>
      <c r="C1" s="9"/>
      <c r="D1" s="9"/>
      <c r="E1" s="10" t="n">
        <v>40329</v>
      </c>
      <c r="F1" s="10"/>
    </row>
    <row r="2" customFormat="false" ht="53.25" hidden="false" customHeight="true" outlineLevel="0" collapsed="false">
      <c r="B2" s="11" t="s">
        <v>8</v>
      </c>
      <c r="C2" s="12" t="s">
        <v>9</v>
      </c>
      <c r="D2" s="12" t="s">
        <v>10</v>
      </c>
      <c r="E2" s="12" t="s">
        <v>11</v>
      </c>
      <c r="F2" s="12" t="s">
        <v>12</v>
      </c>
    </row>
    <row r="3" customFormat="false" ht="21" hidden="false" customHeight="true" outlineLevel="0" collapsed="false">
      <c r="A3" s="13" t="s">
        <v>13</v>
      </c>
    </row>
    <row r="4" customFormat="false" ht="31.5" hidden="false" customHeight="true" outlineLevel="0" collapsed="false">
      <c r="A4" s="14" t="n">
        <v>0</v>
      </c>
      <c r="B4" s="15" t="s">
        <v>14</v>
      </c>
      <c r="C4" s="15"/>
      <c r="D4" s="16" t="n">
        <v>1</v>
      </c>
      <c r="E4" s="17"/>
      <c r="F4" s="18" t="n">
        <f aca="false">A4*D4</f>
        <v>0</v>
      </c>
      <c r="G4" s="19"/>
    </row>
    <row r="5" customFormat="false" ht="15" hidden="false" customHeight="true" outlineLevel="0" collapsed="false">
      <c r="A5" s="14" t="n">
        <v>0</v>
      </c>
      <c r="B5" s="15" t="s">
        <v>15</v>
      </c>
      <c r="C5" s="15"/>
      <c r="D5" s="16" t="n">
        <v>1</v>
      </c>
      <c r="E5" s="17"/>
      <c r="F5" s="18" t="n">
        <f aca="false">A5*D5</f>
        <v>0</v>
      </c>
      <c r="G5" s="19"/>
    </row>
    <row r="6" customFormat="false" ht="31.5" hidden="false" customHeight="true" outlineLevel="0" collapsed="false">
      <c r="B6" s="20" t="s">
        <v>16</v>
      </c>
      <c r="C6" s="20"/>
      <c r="D6" s="16" t="n">
        <f aca="false">SUM(C7:C9)</f>
        <v>3</v>
      </c>
      <c r="E6" s="17"/>
      <c r="F6" s="18" t="n">
        <f aca="false">SUM(E7:E9)</f>
        <v>0</v>
      </c>
    </row>
    <row r="7" customFormat="false" ht="30" hidden="false" customHeight="false" outlineLevel="0" collapsed="false">
      <c r="A7" s="14" t="n">
        <v>0</v>
      </c>
      <c r="B7" s="5" t="s">
        <v>17</v>
      </c>
      <c r="C7" s="21" t="n">
        <v>1</v>
      </c>
      <c r="E7" s="22" t="n">
        <f aca="false">A7*C7</f>
        <v>0</v>
      </c>
      <c r="F7" s="23"/>
    </row>
    <row r="8" customFormat="false" ht="15" hidden="false" customHeight="false" outlineLevel="0" collapsed="false">
      <c r="A8" s="14" t="n">
        <v>0</v>
      </c>
      <c r="B8" s="5" t="s">
        <v>18</v>
      </c>
      <c r="C8" s="21" t="n">
        <v>1</v>
      </c>
      <c r="E8" s="22" t="n">
        <f aca="false">A8*C8</f>
        <v>0</v>
      </c>
      <c r="F8" s="23"/>
    </row>
    <row r="9" customFormat="false" ht="15" hidden="false" customHeight="false" outlineLevel="0" collapsed="false">
      <c r="A9" s="14" t="n">
        <v>0</v>
      </c>
      <c r="B9" s="5" t="s">
        <v>19</v>
      </c>
      <c r="C9" s="21" t="n">
        <v>1</v>
      </c>
      <c r="E9" s="22" t="n">
        <f aca="false">A9*C9</f>
        <v>0</v>
      </c>
      <c r="F9" s="23"/>
    </row>
    <row r="10" customFormat="false" ht="15" hidden="false" customHeight="true" outlineLevel="0" collapsed="false">
      <c r="B10" s="20" t="s">
        <v>20</v>
      </c>
      <c r="C10" s="20"/>
      <c r="D10" s="16" t="n">
        <f aca="false">SUM(C11:C12)</f>
        <v>2</v>
      </c>
      <c r="E10" s="17"/>
      <c r="F10" s="18" t="n">
        <f aca="false">SUM(E11:E12)</f>
        <v>0</v>
      </c>
    </row>
    <row r="11" customFormat="false" ht="15" hidden="false" customHeight="false" outlineLevel="0" collapsed="false">
      <c r="A11" s="14" t="n">
        <v>0</v>
      </c>
      <c r="B11" s="5" t="s">
        <v>21</v>
      </c>
      <c r="C11" s="21" t="n">
        <v>1</v>
      </c>
      <c r="E11" s="22" t="n">
        <f aca="false">A11*C11</f>
        <v>0</v>
      </c>
      <c r="F11" s="23"/>
    </row>
    <row r="12" customFormat="false" ht="15" hidden="false" customHeight="false" outlineLevel="0" collapsed="false">
      <c r="A12" s="14" t="n">
        <v>0</v>
      </c>
      <c r="B12" s="5" t="s">
        <v>22</v>
      </c>
      <c r="C12" s="21" t="n">
        <v>1</v>
      </c>
      <c r="E12" s="22" t="n">
        <f aca="false">A12*C12</f>
        <v>0</v>
      </c>
      <c r="F12" s="23"/>
    </row>
    <row r="13" customFormat="false" ht="15" hidden="false" customHeight="true" outlineLevel="0" collapsed="false">
      <c r="B13" s="20" t="s">
        <v>23</v>
      </c>
      <c r="C13" s="20"/>
      <c r="D13" s="16" t="n">
        <f aca="false">SUM(C14:C16)</f>
        <v>3</v>
      </c>
      <c r="E13" s="17"/>
      <c r="F13" s="18" t="n">
        <f aca="false">SUM(E14:E16)</f>
        <v>0</v>
      </c>
    </row>
    <row r="14" customFormat="false" ht="15" hidden="false" customHeight="false" outlineLevel="0" collapsed="false">
      <c r="A14" s="14" t="n">
        <v>0</v>
      </c>
      <c r="B14" s="5" t="s">
        <v>24</v>
      </c>
      <c r="C14" s="21" t="n">
        <v>1</v>
      </c>
      <c r="E14" s="22" t="n">
        <f aca="false">A14*C14</f>
        <v>0</v>
      </c>
      <c r="F14" s="23"/>
    </row>
    <row r="15" customFormat="false" ht="15" hidden="false" customHeight="false" outlineLevel="0" collapsed="false">
      <c r="A15" s="14" t="n">
        <v>0</v>
      </c>
      <c r="B15" s="5" t="s">
        <v>25</v>
      </c>
      <c r="C15" s="21" t="n">
        <v>1</v>
      </c>
      <c r="E15" s="22" t="n">
        <f aca="false">A15*C15</f>
        <v>0</v>
      </c>
      <c r="F15" s="23"/>
    </row>
    <row r="16" customFormat="false" ht="15" hidden="false" customHeight="false" outlineLevel="0" collapsed="false">
      <c r="A16" s="14" t="n">
        <v>0</v>
      </c>
      <c r="B16" s="5" t="s">
        <v>26</v>
      </c>
      <c r="C16" s="21" t="n">
        <v>1</v>
      </c>
      <c r="E16" s="22" t="n">
        <f aca="false">A16*C16</f>
        <v>0</v>
      </c>
      <c r="F16" s="23"/>
    </row>
    <row r="17" customFormat="false" ht="15" hidden="false" customHeight="true" outlineLevel="0" collapsed="false">
      <c r="B17" s="20" t="s">
        <v>27</v>
      </c>
      <c r="C17" s="20"/>
      <c r="D17" s="16" t="n">
        <f aca="false">SUM(C18:C23)</f>
        <v>7</v>
      </c>
      <c r="E17" s="17"/>
      <c r="F17" s="18" t="n">
        <f aca="false">SUM(E18:E23)</f>
        <v>0</v>
      </c>
    </row>
    <row r="18" customFormat="false" ht="15" hidden="false" customHeight="false" outlineLevel="0" collapsed="false">
      <c r="A18" s="14" t="n">
        <v>0</v>
      </c>
      <c r="B18" s="5" t="s">
        <v>28</v>
      </c>
      <c r="C18" s="21" t="n">
        <v>1</v>
      </c>
      <c r="E18" s="22" t="n">
        <f aca="false">A18*C18</f>
        <v>0</v>
      </c>
      <c r="F18" s="23"/>
    </row>
    <row r="19" customFormat="false" ht="15" hidden="false" customHeight="false" outlineLevel="0" collapsed="false">
      <c r="A19" s="14" t="n">
        <v>0</v>
      </c>
      <c r="B19" s="5" t="s">
        <v>29</v>
      </c>
      <c r="C19" s="21" t="n">
        <v>1</v>
      </c>
      <c r="E19" s="22" t="n">
        <f aca="false">A19*C19</f>
        <v>0</v>
      </c>
      <c r="F19" s="23"/>
    </row>
    <row r="20" customFormat="false" ht="15" hidden="false" customHeight="false" outlineLevel="0" collapsed="false">
      <c r="A20" s="14" t="n">
        <v>0</v>
      </c>
      <c r="B20" s="5" t="s">
        <v>30</v>
      </c>
      <c r="C20" s="21" t="n">
        <v>1</v>
      </c>
      <c r="E20" s="22" t="n">
        <f aca="false">A20*C20</f>
        <v>0</v>
      </c>
      <c r="F20" s="23"/>
    </row>
    <row r="21" customFormat="false" ht="15" hidden="false" customHeight="false" outlineLevel="0" collapsed="false">
      <c r="A21" s="14" t="n">
        <v>0</v>
      </c>
      <c r="B21" s="5" t="s">
        <v>31</v>
      </c>
      <c r="C21" s="21" t="n">
        <v>1</v>
      </c>
      <c r="E21" s="22" t="n">
        <f aca="false">A21*C21</f>
        <v>0</v>
      </c>
      <c r="F21" s="23"/>
    </row>
    <row r="22" customFormat="false" ht="30" hidden="false" customHeight="false" outlineLevel="0" collapsed="false">
      <c r="A22" s="14" t="n">
        <v>0</v>
      </c>
      <c r="B22" s="5" t="s">
        <v>32</v>
      </c>
      <c r="C22" s="21" t="n">
        <v>2</v>
      </c>
      <c r="E22" s="22" t="n">
        <f aca="false">A22*C22</f>
        <v>0</v>
      </c>
      <c r="F22" s="23"/>
    </row>
    <row r="23" customFormat="false" ht="15" hidden="false" customHeight="false" outlineLevel="0" collapsed="false">
      <c r="A23" s="14" t="n">
        <v>0</v>
      </c>
      <c r="B23" s="5" t="s">
        <v>33</v>
      </c>
      <c r="C23" s="21" t="n">
        <v>1</v>
      </c>
      <c r="E23" s="22" t="n">
        <f aca="false">A23*C23</f>
        <v>0</v>
      </c>
      <c r="F23" s="23"/>
    </row>
    <row r="24" customFormat="false" ht="15" hidden="false" customHeight="true" outlineLevel="0" collapsed="false">
      <c r="B24" s="20" t="s">
        <v>34</v>
      </c>
      <c r="C24" s="20"/>
      <c r="D24" s="16" t="n">
        <f aca="false">SUM(C25:C27)</f>
        <v>4</v>
      </c>
      <c r="E24" s="17"/>
      <c r="F24" s="18" t="n">
        <f aca="false">SUM(E25:E27)</f>
        <v>0</v>
      </c>
    </row>
    <row r="25" customFormat="false" ht="15" hidden="false" customHeight="false" outlineLevel="0" collapsed="false">
      <c r="A25" s="14" t="n">
        <v>0</v>
      </c>
      <c r="B25" s="5" t="s">
        <v>35</v>
      </c>
      <c r="C25" s="21" t="n">
        <v>1</v>
      </c>
      <c r="E25" s="22" t="n">
        <f aca="false">A25*C25</f>
        <v>0</v>
      </c>
      <c r="F25" s="23"/>
    </row>
    <row r="26" customFormat="false" ht="15" hidden="false" customHeight="false" outlineLevel="0" collapsed="false">
      <c r="A26" s="14" t="n">
        <v>0</v>
      </c>
      <c r="B26" s="5" t="s">
        <v>36</v>
      </c>
      <c r="C26" s="21" t="n">
        <v>1</v>
      </c>
      <c r="E26" s="22" t="n">
        <f aca="false">A26*C26</f>
        <v>0</v>
      </c>
      <c r="F26" s="23"/>
    </row>
    <row r="27" customFormat="false" ht="15" hidden="false" customHeight="false" outlineLevel="0" collapsed="false">
      <c r="A27" s="14" t="n">
        <v>0</v>
      </c>
      <c r="B27" s="5" t="s">
        <v>37</v>
      </c>
      <c r="C27" s="21" t="n">
        <v>2</v>
      </c>
      <c r="E27" s="22" t="n">
        <f aca="false">A27*C27</f>
        <v>0</v>
      </c>
      <c r="F27" s="23"/>
    </row>
    <row r="28" customFormat="false" ht="15" hidden="false" customHeight="true" outlineLevel="0" collapsed="false">
      <c r="B28" s="20" t="s">
        <v>38</v>
      </c>
      <c r="C28" s="20"/>
      <c r="D28" s="16" t="n">
        <f aca="false">SUM(C29:C30)</f>
        <v>2</v>
      </c>
      <c r="E28" s="17"/>
      <c r="F28" s="18" t="n">
        <f aca="false">SUM(E29:E30)</f>
        <v>0</v>
      </c>
    </row>
    <row r="29" customFormat="false" ht="15" hidden="false" customHeight="false" outlineLevel="0" collapsed="false">
      <c r="A29" s="14" t="n">
        <v>0</v>
      </c>
      <c r="B29" s="5" t="s">
        <v>39</v>
      </c>
      <c r="C29" s="21" t="n">
        <v>1</v>
      </c>
      <c r="E29" s="22" t="n">
        <f aca="false">A29*C29</f>
        <v>0</v>
      </c>
      <c r="F29" s="23"/>
    </row>
    <row r="30" customFormat="false" ht="15" hidden="false" customHeight="false" outlineLevel="0" collapsed="false">
      <c r="A30" s="14" t="n">
        <v>0</v>
      </c>
      <c r="B30" s="5" t="s">
        <v>40</v>
      </c>
      <c r="C30" s="21" t="n">
        <v>1</v>
      </c>
      <c r="E30" s="22" t="n">
        <f aca="false">A30*C30</f>
        <v>0</v>
      </c>
      <c r="F30" s="23"/>
    </row>
    <row r="31" customFormat="false" ht="15" hidden="false" customHeight="true" outlineLevel="0" collapsed="false">
      <c r="B31" s="20" t="s">
        <v>41</v>
      </c>
      <c r="C31" s="20"/>
      <c r="D31" s="16" t="n">
        <f aca="false">SUM(C32:C34)</f>
        <v>3</v>
      </c>
      <c r="E31" s="17"/>
      <c r="F31" s="18" t="n">
        <f aca="false">SUM(E32:E34)</f>
        <v>0</v>
      </c>
    </row>
    <row r="32" customFormat="false" ht="15" hidden="false" customHeight="false" outlineLevel="0" collapsed="false">
      <c r="A32" s="14" t="n">
        <v>0</v>
      </c>
      <c r="B32" s="5" t="s">
        <v>42</v>
      </c>
      <c r="C32" s="21" t="n">
        <v>1</v>
      </c>
      <c r="E32" s="22" t="n">
        <f aca="false">A32*C32</f>
        <v>0</v>
      </c>
      <c r="F32" s="23"/>
    </row>
    <row r="33" customFormat="false" ht="15" hidden="false" customHeight="false" outlineLevel="0" collapsed="false">
      <c r="A33" s="14" t="n">
        <v>0</v>
      </c>
      <c r="B33" s="5" t="s">
        <v>43</v>
      </c>
      <c r="C33" s="21" t="n">
        <v>1</v>
      </c>
      <c r="E33" s="22" t="n">
        <f aca="false">A33*C33</f>
        <v>0</v>
      </c>
      <c r="F33" s="23"/>
    </row>
    <row r="34" customFormat="false" ht="15.75" hidden="false" customHeight="true" outlineLevel="0" collapsed="false">
      <c r="A34" s="14" t="n">
        <v>0</v>
      </c>
      <c r="B34" s="5" t="s">
        <v>44</v>
      </c>
      <c r="C34" s="21" t="n">
        <v>1</v>
      </c>
      <c r="E34" s="22" t="n">
        <f aca="false">A34*C34</f>
        <v>0</v>
      </c>
      <c r="F34" s="23"/>
    </row>
    <row r="35" customFormat="false" ht="15" hidden="false" customHeight="true" outlineLevel="0" collapsed="false">
      <c r="B35" s="20" t="s">
        <v>45</v>
      </c>
      <c r="C35" s="20"/>
      <c r="D35" s="16" t="n">
        <f aca="false">SUM(C36:C37)</f>
        <v>2</v>
      </c>
      <c r="E35" s="17"/>
      <c r="F35" s="18" t="n">
        <f aca="false">SUM(E36:E37)</f>
        <v>0</v>
      </c>
    </row>
    <row r="36" customFormat="false" ht="15" hidden="false" customHeight="false" outlineLevel="0" collapsed="false">
      <c r="A36" s="14" t="n">
        <v>0</v>
      </c>
      <c r="B36" s="5" t="s">
        <v>46</v>
      </c>
      <c r="C36" s="21" t="n">
        <v>1</v>
      </c>
      <c r="E36" s="22" t="n">
        <f aca="false">A36*C36</f>
        <v>0</v>
      </c>
      <c r="F36" s="23"/>
    </row>
    <row r="37" customFormat="false" ht="30" hidden="false" customHeight="false" outlineLevel="0" collapsed="false">
      <c r="A37" s="14" t="n">
        <v>0</v>
      </c>
      <c r="B37" s="5" t="s">
        <v>47</v>
      </c>
      <c r="C37" s="21" t="n">
        <v>1</v>
      </c>
      <c r="E37" s="22" t="n">
        <f aca="false">A37*C37</f>
        <v>0</v>
      </c>
      <c r="F37" s="23"/>
    </row>
    <row r="38" customFormat="false" ht="15" hidden="false" customHeight="true" outlineLevel="0" collapsed="false">
      <c r="B38" s="20" t="s">
        <v>48</v>
      </c>
      <c r="C38" s="20"/>
      <c r="D38" s="16" t="n">
        <f aca="false">SUM(C39:C45)</f>
        <v>8</v>
      </c>
      <c r="E38" s="17"/>
      <c r="F38" s="18" t="n">
        <f aca="false">SUM(E39:E45)</f>
        <v>0</v>
      </c>
    </row>
    <row r="39" customFormat="false" ht="30" hidden="false" customHeight="false" outlineLevel="0" collapsed="false">
      <c r="A39" s="14" t="n">
        <v>0</v>
      </c>
      <c r="B39" s="5" t="s">
        <v>49</v>
      </c>
      <c r="C39" s="21" t="n">
        <v>1</v>
      </c>
      <c r="E39" s="22" t="n">
        <f aca="false">A39*C39</f>
        <v>0</v>
      </c>
      <c r="F39" s="23"/>
    </row>
    <row r="40" customFormat="false" ht="30" hidden="false" customHeight="false" outlineLevel="0" collapsed="false">
      <c r="A40" s="14" t="n">
        <v>0</v>
      </c>
      <c r="B40" s="5" t="s">
        <v>50</v>
      </c>
      <c r="C40" s="21" t="n">
        <v>1</v>
      </c>
      <c r="E40" s="22" t="n">
        <f aca="false">A40*C40</f>
        <v>0</v>
      </c>
      <c r="F40" s="23"/>
    </row>
    <row r="41" customFormat="false" ht="15" hidden="false" customHeight="false" outlineLevel="0" collapsed="false">
      <c r="A41" s="14" t="n">
        <v>0</v>
      </c>
      <c r="B41" s="5" t="s">
        <v>51</v>
      </c>
      <c r="C41" s="21" t="n">
        <v>1</v>
      </c>
      <c r="E41" s="22" t="n">
        <f aca="false">A41*C41</f>
        <v>0</v>
      </c>
      <c r="F41" s="23"/>
    </row>
    <row r="42" customFormat="false" ht="15" hidden="false" customHeight="false" outlineLevel="0" collapsed="false">
      <c r="A42" s="14" t="n">
        <v>0</v>
      </c>
      <c r="B42" s="5" t="s">
        <v>52</v>
      </c>
      <c r="C42" s="21" t="n">
        <v>1</v>
      </c>
      <c r="E42" s="22" t="n">
        <f aca="false">A42*C42</f>
        <v>0</v>
      </c>
      <c r="F42" s="23"/>
    </row>
    <row r="43" customFormat="false" ht="15" hidden="false" customHeight="false" outlineLevel="0" collapsed="false">
      <c r="A43" s="14" t="n">
        <v>0</v>
      </c>
      <c r="B43" s="5" t="s">
        <v>53</v>
      </c>
      <c r="C43" s="21" t="n">
        <v>1</v>
      </c>
      <c r="E43" s="22" t="n">
        <f aca="false">A43*C43</f>
        <v>0</v>
      </c>
      <c r="F43" s="23"/>
    </row>
    <row r="44" customFormat="false" ht="15.75" hidden="false" customHeight="true" outlineLevel="0" collapsed="false">
      <c r="A44" s="14" t="n">
        <v>0</v>
      </c>
      <c r="B44" s="5" t="s">
        <v>54</v>
      </c>
      <c r="C44" s="21" t="n">
        <v>1</v>
      </c>
      <c r="E44" s="22" t="n">
        <f aca="false">A44*C44</f>
        <v>0</v>
      </c>
      <c r="F44" s="23"/>
    </row>
    <row r="45" customFormat="false" ht="15.75" hidden="false" customHeight="true" outlineLevel="0" collapsed="false">
      <c r="A45" s="14" t="n">
        <v>0</v>
      </c>
      <c r="B45" s="5" t="s">
        <v>55</v>
      </c>
      <c r="C45" s="21" t="n">
        <v>2</v>
      </c>
      <c r="E45" s="22" t="n">
        <f aca="false">A45*C45</f>
        <v>0</v>
      </c>
      <c r="F45" s="23"/>
    </row>
    <row r="46" customFormat="false" ht="15" hidden="false" customHeight="true" outlineLevel="0" collapsed="false">
      <c r="B46" s="20" t="s">
        <v>56</v>
      </c>
      <c r="C46" s="20"/>
      <c r="D46" s="16" t="n">
        <f aca="false">SUM(C47:C50)</f>
        <v>4</v>
      </c>
      <c r="E46" s="17"/>
      <c r="F46" s="18" t="n">
        <f aca="false">SUM(E47:E50)</f>
        <v>0</v>
      </c>
    </row>
    <row r="47" customFormat="false" ht="15" hidden="false" customHeight="false" outlineLevel="0" collapsed="false">
      <c r="A47" s="14" t="n">
        <v>0</v>
      </c>
      <c r="B47" s="5" t="s">
        <v>57</v>
      </c>
      <c r="C47" s="21" t="n">
        <v>1</v>
      </c>
      <c r="E47" s="22" t="n">
        <f aca="false">A47*C47</f>
        <v>0</v>
      </c>
      <c r="F47" s="23"/>
    </row>
    <row r="48" customFormat="false" ht="15" hidden="false" customHeight="false" outlineLevel="0" collapsed="false">
      <c r="A48" s="14" t="n">
        <v>0</v>
      </c>
      <c r="B48" s="5" t="s">
        <v>58</v>
      </c>
      <c r="C48" s="21" t="n">
        <v>1</v>
      </c>
      <c r="E48" s="22" t="n">
        <f aca="false">A48*C48</f>
        <v>0</v>
      </c>
      <c r="F48" s="23"/>
    </row>
    <row r="49" customFormat="false" ht="15" hidden="false" customHeight="false" outlineLevel="0" collapsed="false">
      <c r="A49" s="14" t="n">
        <v>0</v>
      </c>
      <c r="B49" s="5" t="s">
        <v>59</v>
      </c>
      <c r="C49" s="21" t="n">
        <v>1</v>
      </c>
      <c r="E49" s="22" t="n">
        <f aca="false">A49*C49</f>
        <v>0</v>
      </c>
      <c r="F49" s="23"/>
    </row>
    <row r="50" customFormat="false" ht="15.75" hidden="false" customHeight="false" outlineLevel="0" collapsed="false">
      <c r="A50" s="14" t="n">
        <v>0</v>
      </c>
      <c r="B50" s="5" t="s">
        <v>60</v>
      </c>
      <c r="C50" s="21" t="n">
        <v>1</v>
      </c>
      <c r="E50" s="22" t="n">
        <f aca="false">A50*C50</f>
        <v>0</v>
      </c>
      <c r="F50" s="23"/>
    </row>
    <row r="51" customFormat="false" ht="16.5" hidden="false" customHeight="true" outlineLevel="0" collapsed="false">
      <c r="A51" s="24"/>
      <c r="B51" s="25" t="s">
        <v>61</v>
      </c>
      <c r="C51" s="25"/>
      <c r="D51" s="26" t="n">
        <f aca="false">SUM(D4:D50)</f>
        <v>40</v>
      </c>
      <c r="E51" s="27"/>
      <c r="F51" s="28" t="n">
        <f aca="false">SUM(F4:F50)</f>
        <v>0</v>
      </c>
    </row>
    <row r="53" customFormat="false" ht="21" hidden="false" customHeight="true" outlineLevel="0" collapsed="false">
      <c r="A53" s="13" t="s">
        <v>62</v>
      </c>
    </row>
    <row r="54" customFormat="false" ht="31.5" hidden="false" customHeight="true" outlineLevel="0" collapsed="false">
      <c r="A54" s="14" t="n">
        <v>0</v>
      </c>
      <c r="B54" s="29" t="s">
        <v>63</v>
      </c>
      <c r="C54" s="29"/>
      <c r="D54" s="16" t="n">
        <v>1</v>
      </c>
      <c r="E54" s="17"/>
      <c r="F54" s="18" t="n">
        <f aca="false">A54*D54</f>
        <v>0</v>
      </c>
    </row>
    <row r="55" customFormat="false" ht="31.5" hidden="false" customHeight="true" outlineLevel="0" collapsed="false">
      <c r="A55" s="14" t="n">
        <v>0</v>
      </c>
      <c r="B55" s="29" t="s">
        <v>64</v>
      </c>
      <c r="C55" s="29"/>
      <c r="D55" s="16" t="n">
        <v>1</v>
      </c>
      <c r="E55" s="17"/>
      <c r="F55" s="18" t="n">
        <f aca="false">A55*D55</f>
        <v>0</v>
      </c>
    </row>
    <row r="56" customFormat="false" ht="15.75" hidden="false" customHeight="true" outlineLevel="0" collapsed="false">
      <c r="B56" s="29" t="s">
        <v>65</v>
      </c>
      <c r="C56" s="29"/>
      <c r="D56" s="16" t="n">
        <f aca="false">SUM(C57:C60)</f>
        <v>4</v>
      </c>
      <c r="E56" s="17"/>
      <c r="F56" s="18" t="n">
        <f aca="false">SUM(E57:E60)</f>
        <v>0</v>
      </c>
    </row>
    <row r="57" customFormat="false" ht="30" hidden="false" customHeight="false" outlineLevel="0" collapsed="false">
      <c r="A57" s="14" t="n">
        <v>0</v>
      </c>
      <c r="B57" s="5" t="s">
        <v>66</v>
      </c>
      <c r="C57" s="30" t="n">
        <v>1</v>
      </c>
      <c r="E57" s="22" t="n">
        <f aca="false">A57*C57</f>
        <v>0</v>
      </c>
      <c r="F57" s="23"/>
    </row>
    <row r="58" customFormat="false" ht="30" hidden="false" customHeight="false" outlineLevel="0" collapsed="false">
      <c r="A58" s="14" t="n">
        <v>0</v>
      </c>
      <c r="B58" s="5" t="s">
        <v>67</v>
      </c>
      <c r="C58" s="30" t="n">
        <v>1</v>
      </c>
      <c r="E58" s="22" t="n">
        <f aca="false">A58*C58</f>
        <v>0</v>
      </c>
      <c r="F58" s="23"/>
    </row>
    <row r="59" customFormat="false" ht="15" hidden="false" customHeight="false" outlineLevel="0" collapsed="false">
      <c r="A59" s="14" t="n">
        <v>0</v>
      </c>
      <c r="B59" s="5" t="s">
        <v>68</v>
      </c>
      <c r="C59" s="30" t="n">
        <v>1</v>
      </c>
      <c r="E59" s="22" t="n">
        <f aca="false">A59*C59</f>
        <v>0</v>
      </c>
      <c r="F59" s="23"/>
    </row>
    <row r="60" customFormat="false" ht="15.75" hidden="false" customHeight="true" outlineLevel="0" collapsed="false">
      <c r="A60" s="14" t="n">
        <v>0</v>
      </c>
      <c r="B60" s="5" t="s">
        <v>69</v>
      </c>
      <c r="C60" s="30" t="n">
        <v>1</v>
      </c>
      <c r="E60" s="22" t="n">
        <f aca="false">A60*C60</f>
        <v>0</v>
      </c>
      <c r="F60" s="23"/>
    </row>
    <row r="61" customFormat="false" ht="15.75" hidden="false" customHeight="true" outlineLevel="0" collapsed="false">
      <c r="B61" s="29" t="s">
        <v>70</v>
      </c>
      <c r="C61" s="29"/>
      <c r="D61" s="16" t="n">
        <f aca="false">SUM(C62:C65)</f>
        <v>4</v>
      </c>
      <c r="E61" s="17"/>
      <c r="F61" s="18" t="n">
        <f aca="false">SUM(E62:E65)</f>
        <v>0</v>
      </c>
    </row>
    <row r="62" customFormat="false" ht="30" hidden="false" customHeight="false" outlineLevel="0" collapsed="false">
      <c r="A62" s="14" t="n">
        <v>0</v>
      </c>
      <c r="B62" s="5" t="s">
        <v>71</v>
      </c>
      <c r="C62" s="30" t="n">
        <v>1</v>
      </c>
      <c r="E62" s="22" t="n">
        <f aca="false">A62*C62</f>
        <v>0</v>
      </c>
      <c r="F62" s="23"/>
    </row>
    <row r="63" customFormat="false" ht="30" hidden="false" customHeight="false" outlineLevel="0" collapsed="false">
      <c r="A63" s="14" t="n">
        <v>0</v>
      </c>
      <c r="B63" s="5" t="s">
        <v>72</v>
      </c>
      <c r="C63" s="30" t="n">
        <v>1</v>
      </c>
      <c r="E63" s="22" t="n">
        <f aca="false">A63*C63</f>
        <v>0</v>
      </c>
      <c r="F63" s="23"/>
    </row>
    <row r="64" customFormat="false" ht="31.5" hidden="false" customHeight="true" outlineLevel="0" collapsed="false">
      <c r="A64" s="14" t="n">
        <v>0</v>
      </c>
      <c r="B64" s="5" t="s">
        <v>73</v>
      </c>
      <c r="C64" s="30" t="n">
        <v>1</v>
      </c>
      <c r="E64" s="22" t="n">
        <f aca="false">A64*C64</f>
        <v>0</v>
      </c>
      <c r="F64" s="23"/>
    </row>
    <row r="65" customFormat="false" ht="31.5" hidden="false" customHeight="true" outlineLevel="0" collapsed="false">
      <c r="A65" s="14" t="n">
        <v>0</v>
      </c>
      <c r="B65" s="5" t="s">
        <v>74</v>
      </c>
      <c r="C65" s="30" t="n">
        <v>1</v>
      </c>
      <c r="E65" s="22" t="n">
        <f aca="false">A65*C65</f>
        <v>0</v>
      </c>
      <c r="F65" s="23"/>
    </row>
    <row r="66" customFormat="false" ht="15.75" hidden="false" customHeight="true" outlineLevel="0" collapsed="false">
      <c r="A66" s="14" t="n">
        <v>0</v>
      </c>
      <c r="B66" s="29" t="s">
        <v>75</v>
      </c>
      <c r="C66" s="29"/>
      <c r="D66" s="16" t="n">
        <v>1</v>
      </c>
      <c r="E66" s="17"/>
      <c r="F66" s="18" t="n">
        <f aca="false">A66*D66</f>
        <v>0</v>
      </c>
    </row>
    <row r="67" customFormat="false" ht="15.75" hidden="false" customHeight="true" outlineLevel="0" collapsed="false">
      <c r="A67" s="14" t="n">
        <v>0</v>
      </c>
      <c r="B67" s="29" t="s">
        <v>76</v>
      </c>
      <c r="C67" s="29"/>
      <c r="D67" s="16" t="n">
        <v>1</v>
      </c>
      <c r="E67" s="17"/>
      <c r="F67" s="18" t="n">
        <f aca="false">A67*D67</f>
        <v>0</v>
      </c>
    </row>
    <row r="68" customFormat="false" ht="15.75" hidden="false" customHeight="true" outlineLevel="0" collapsed="false">
      <c r="A68" s="14" t="n">
        <v>0</v>
      </c>
      <c r="B68" s="29" t="s">
        <v>77</v>
      </c>
      <c r="C68" s="29"/>
      <c r="D68" s="16" t="n">
        <v>1</v>
      </c>
      <c r="E68" s="17"/>
      <c r="F68" s="18" t="n">
        <f aca="false">A68*D68</f>
        <v>0</v>
      </c>
    </row>
    <row r="69" customFormat="false" ht="15.75" hidden="false" customHeight="true" outlineLevel="0" collapsed="false">
      <c r="A69" s="14" t="n">
        <v>0</v>
      </c>
      <c r="B69" s="29" t="s">
        <v>78</v>
      </c>
      <c r="C69" s="29"/>
      <c r="D69" s="16" t="n">
        <v>1</v>
      </c>
      <c r="E69" s="17"/>
      <c r="F69" s="18" t="n">
        <f aca="false">A69*D69</f>
        <v>0</v>
      </c>
    </row>
    <row r="70" customFormat="false" ht="30.75" hidden="false" customHeight="true" outlineLevel="0" collapsed="false">
      <c r="A70" s="14" t="n">
        <v>0</v>
      </c>
      <c r="B70" s="29" t="s">
        <v>79</v>
      </c>
      <c r="C70" s="29"/>
      <c r="D70" s="16" t="n">
        <v>1</v>
      </c>
      <c r="E70" s="17"/>
      <c r="F70" s="18" t="n">
        <f aca="false">A70*D70</f>
        <v>0</v>
      </c>
    </row>
    <row r="71" customFormat="false" ht="16.5" hidden="false" customHeight="true" outlineLevel="0" collapsed="false">
      <c r="A71" s="24"/>
      <c r="B71" s="25" t="s">
        <v>61</v>
      </c>
      <c r="C71" s="25"/>
      <c r="D71" s="26" t="n">
        <f aca="false">SUM(D54:D70)</f>
        <v>15</v>
      </c>
      <c r="E71" s="27"/>
      <c r="F71" s="28" t="n">
        <f aca="false">SUM(F54:F70)</f>
        <v>0</v>
      </c>
    </row>
    <row r="73" customFormat="false" ht="21" hidden="false" customHeight="true" outlineLevel="0" collapsed="false">
      <c r="A73" s="13" t="s">
        <v>80</v>
      </c>
    </row>
    <row r="74" customFormat="false" ht="15.75" hidden="false" customHeight="true" outlineLevel="0" collapsed="false">
      <c r="A74" s="14" t="n">
        <v>0</v>
      </c>
      <c r="B74" s="31" t="s">
        <v>81</v>
      </c>
      <c r="C74" s="31"/>
      <c r="D74" s="16" t="n">
        <v>1</v>
      </c>
      <c r="E74" s="17"/>
      <c r="F74" s="18" t="n">
        <f aca="false">A74*D74</f>
        <v>0</v>
      </c>
    </row>
    <row r="75" customFormat="false" ht="15.75" hidden="false" customHeight="true" outlineLevel="0" collapsed="false">
      <c r="A75" s="14" t="n">
        <v>0</v>
      </c>
      <c r="B75" s="31" t="s">
        <v>82</v>
      </c>
      <c r="C75" s="31"/>
      <c r="D75" s="16" t="n">
        <v>1</v>
      </c>
      <c r="E75" s="17"/>
      <c r="F75" s="18" t="n">
        <f aca="false">A75*D75</f>
        <v>0</v>
      </c>
    </row>
    <row r="76" customFormat="false" ht="31.5" hidden="false" customHeight="true" outlineLevel="0" collapsed="false">
      <c r="A76" s="14" t="n">
        <v>0</v>
      </c>
      <c r="B76" s="31" t="s">
        <v>83</v>
      </c>
      <c r="C76" s="31"/>
      <c r="D76" s="16" t="n">
        <v>1</v>
      </c>
      <c r="E76" s="17"/>
      <c r="F76" s="18" t="n">
        <f aca="false">A76*D76</f>
        <v>0</v>
      </c>
    </row>
    <row r="77" customFormat="false" ht="31.5" hidden="false" customHeight="true" outlineLevel="0" collapsed="false">
      <c r="A77" s="14" t="n">
        <v>0</v>
      </c>
      <c r="B77" s="31" t="s">
        <v>84</v>
      </c>
      <c r="C77" s="31"/>
      <c r="D77" s="16" t="n">
        <v>1</v>
      </c>
      <c r="E77" s="17"/>
      <c r="F77" s="18" t="n">
        <f aca="false">A77*D77</f>
        <v>0</v>
      </c>
    </row>
    <row r="78" customFormat="false" ht="15.75" hidden="false" customHeight="true" outlineLevel="0" collapsed="false">
      <c r="A78" s="14" t="n">
        <v>0</v>
      </c>
      <c r="B78" s="31" t="s">
        <v>85</v>
      </c>
      <c r="C78" s="31"/>
      <c r="D78" s="16" t="n">
        <v>1</v>
      </c>
      <c r="E78" s="17"/>
      <c r="F78" s="18" t="n">
        <f aca="false">A78*D78</f>
        <v>0</v>
      </c>
    </row>
    <row r="79" customFormat="false" ht="15.75" hidden="false" customHeight="true" outlineLevel="0" collapsed="false">
      <c r="A79" s="14" t="n">
        <v>0</v>
      </c>
      <c r="B79" s="31" t="s">
        <v>86</v>
      </c>
      <c r="C79" s="31"/>
      <c r="D79" s="16" t="n">
        <v>1</v>
      </c>
      <c r="E79" s="17"/>
      <c r="F79" s="18" t="n">
        <f aca="false">A79*D79</f>
        <v>0</v>
      </c>
    </row>
    <row r="80" customFormat="false" ht="15.75" hidden="false" customHeight="true" outlineLevel="0" collapsed="false">
      <c r="A80" s="14" t="n">
        <v>0</v>
      </c>
      <c r="B80" s="31" t="s">
        <v>87</v>
      </c>
      <c r="C80" s="31"/>
      <c r="D80" s="16" t="n">
        <v>1</v>
      </c>
      <c r="E80" s="17"/>
      <c r="F80" s="18" t="n">
        <f aca="false">A80*D80</f>
        <v>0</v>
      </c>
    </row>
    <row r="81" customFormat="false" ht="15.75" hidden="false" customHeight="true" outlineLevel="0" collapsed="false">
      <c r="A81" s="14" t="n">
        <v>0</v>
      </c>
      <c r="B81" s="29" t="s">
        <v>88</v>
      </c>
      <c r="C81" s="29"/>
      <c r="D81" s="16" t="n">
        <v>1</v>
      </c>
      <c r="E81" s="17"/>
      <c r="F81" s="18" t="n">
        <f aca="false">A81*D81</f>
        <v>0</v>
      </c>
    </row>
    <row r="82" customFormat="false" ht="15.75" hidden="false" customHeight="true" outlineLevel="0" collapsed="false">
      <c r="A82" s="14" t="n">
        <v>0</v>
      </c>
      <c r="B82" s="29" t="s">
        <v>89</v>
      </c>
      <c r="C82" s="29"/>
      <c r="D82" s="16" t="n">
        <v>1</v>
      </c>
      <c r="E82" s="17"/>
      <c r="F82" s="18" t="n">
        <f aca="false">A82*D82</f>
        <v>0</v>
      </c>
    </row>
    <row r="83" customFormat="false" ht="15.75" hidden="false" customHeight="true" outlineLevel="0" collapsed="false">
      <c r="B83" s="29" t="s">
        <v>90</v>
      </c>
      <c r="C83" s="29"/>
      <c r="D83" s="16" t="n">
        <f aca="false">SUM(C84:C89)</f>
        <v>6</v>
      </c>
      <c r="E83" s="17"/>
      <c r="F83" s="18" t="n">
        <f aca="false">SUM(E84:E89)</f>
        <v>0</v>
      </c>
    </row>
    <row r="84" customFormat="false" ht="15" hidden="false" customHeight="false" outlineLevel="0" collapsed="false">
      <c r="A84" s="14" t="n">
        <v>0</v>
      </c>
      <c r="B84" s="5" t="s">
        <v>91</v>
      </c>
      <c r="C84" s="30" t="n">
        <v>1</v>
      </c>
      <c r="E84" s="22" t="n">
        <f aca="false">A84*C84</f>
        <v>0</v>
      </c>
      <c r="F84" s="23"/>
    </row>
    <row r="85" customFormat="false" ht="15" hidden="false" customHeight="false" outlineLevel="0" collapsed="false">
      <c r="A85" s="14" t="n">
        <v>0</v>
      </c>
      <c r="B85" s="5" t="s">
        <v>92</v>
      </c>
      <c r="C85" s="30" t="n">
        <v>1</v>
      </c>
      <c r="E85" s="22" t="n">
        <f aca="false">A85*C85</f>
        <v>0</v>
      </c>
      <c r="F85" s="23"/>
    </row>
    <row r="86" customFormat="false" ht="15" hidden="false" customHeight="true" outlineLevel="0" collapsed="false">
      <c r="A86" s="14" t="n">
        <v>0</v>
      </c>
      <c r="B86" s="5" t="s">
        <v>93</v>
      </c>
      <c r="C86" s="30" t="n">
        <v>1</v>
      </c>
      <c r="E86" s="22" t="n">
        <f aca="false">A86*C86</f>
        <v>0</v>
      </c>
      <c r="F86" s="23"/>
    </row>
    <row r="87" customFormat="false" ht="15" hidden="false" customHeight="false" outlineLevel="0" collapsed="false">
      <c r="A87" s="14" t="n">
        <v>0</v>
      </c>
      <c r="B87" s="5" t="s">
        <v>94</v>
      </c>
      <c r="C87" s="30" t="n">
        <v>1</v>
      </c>
      <c r="E87" s="22" t="n">
        <f aca="false">A87*C87</f>
        <v>0</v>
      </c>
      <c r="F87" s="23"/>
    </row>
    <row r="88" customFormat="false" ht="30" hidden="false" customHeight="false" outlineLevel="0" collapsed="false">
      <c r="A88" s="14" t="n">
        <v>0</v>
      </c>
      <c r="B88" s="5" t="s">
        <v>95</v>
      </c>
      <c r="C88" s="30" t="n">
        <v>1</v>
      </c>
      <c r="E88" s="22" t="n">
        <f aca="false">A88*C88</f>
        <v>0</v>
      </c>
      <c r="F88" s="23"/>
    </row>
    <row r="89" customFormat="false" ht="30.75" hidden="false" customHeight="false" outlineLevel="0" collapsed="false">
      <c r="A89" s="14" t="n">
        <v>0</v>
      </c>
      <c r="B89" s="5" t="s">
        <v>96</v>
      </c>
      <c r="C89" s="30" t="n">
        <v>1</v>
      </c>
      <c r="E89" s="22" t="n">
        <f aca="false">A89*C89</f>
        <v>0</v>
      </c>
      <c r="F89" s="23"/>
    </row>
    <row r="90" customFormat="false" ht="16.5" hidden="false" customHeight="true" outlineLevel="0" collapsed="false">
      <c r="A90" s="24"/>
      <c r="B90" s="25" t="s">
        <v>61</v>
      </c>
      <c r="C90" s="25"/>
      <c r="D90" s="26" t="n">
        <f aca="false">SUM(D74:D89)</f>
        <v>15</v>
      </c>
      <c r="E90" s="27"/>
      <c r="F90" s="28" t="n">
        <f aca="false">SUM(F74:F89)</f>
        <v>0</v>
      </c>
    </row>
    <row r="92" customFormat="false" ht="21" hidden="false" customHeight="true" outlineLevel="0" collapsed="false">
      <c r="A92" s="13" t="s">
        <v>97</v>
      </c>
    </row>
    <row r="93" customFormat="false" ht="15.75" hidden="false" customHeight="true" outlineLevel="0" collapsed="false">
      <c r="A93" s="14" t="n">
        <v>0</v>
      </c>
      <c r="B93" s="29" t="s">
        <v>98</v>
      </c>
      <c r="C93" s="29"/>
      <c r="D93" s="16" t="n">
        <v>1</v>
      </c>
      <c r="E93" s="17"/>
      <c r="F93" s="18" t="n">
        <f aca="false">A93*D93</f>
        <v>0</v>
      </c>
    </row>
    <row r="94" customFormat="false" ht="15.75" hidden="false" customHeight="true" outlineLevel="0" collapsed="false">
      <c r="B94" s="29" t="s">
        <v>99</v>
      </c>
      <c r="C94" s="29"/>
      <c r="D94" s="16" t="n">
        <f aca="false">SUM(C95:C96)</f>
        <v>2</v>
      </c>
      <c r="E94" s="17"/>
      <c r="F94" s="18" t="n">
        <f aca="false">SUM(E95:E96)</f>
        <v>0</v>
      </c>
    </row>
    <row r="95" customFormat="false" ht="15" hidden="false" customHeight="false" outlineLevel="0" collapsed="false">
      <c r="A95" s="14" t="n">
        <v>0</v>
      </c>
      <c r="B95" s="5" t="s">
        <v>100</v>
      </c>
      <c r="C95" s="30" t="n">
        <v>1</v>
      </c>
      <c r="E95" s="22" t="n">
        <f aca="false">A95*C95</f>
        <v>0</v>
      </c>
      <c r="F95" s="23"/>
    </row>
    <row r="96" customFormat="false" ht="15" hidden="false" customHeight="false" outlineLevel="0" collapsed="false">
      <c r="A96" s="14" t="n">
        <v>0</v>
      </c>
      <c r="B96" s="5" t="s">
        <v>101</v>
      </c>
      <c r="C96" s="30" t="n">
        <v>1</v>
      </c>
      <c r="E96" s="22" t="n">
        <f aca="false">A96*C96</f>
        <v>0</v>
      </c>
      <c r="F96" s="23"/>
    </row>
    <row r="97" customFormat="false" ht="15.75" hidden="false" customHeight="true" outlineLevel="0" collapsed="false">
      <c r="B97" s="29" t="s">
        <v>102</v>
      </c>
      <c r="C97" s="29"/>
      <c r="D97" s="16" t="n">
        <f aca="false">SUM(C98:C100)</f>
        <v>3</v>
      </c>
      <c r="E97" s="17"/>
      <c r="F97" s="18" t="n">
        <f aca="false">SUM(E98:E100)</f>
        <v>0</v>
      </c>
    </row>
    <row r="98" customFormat="false" ht="30" hidden="false" customHeight="false" outlineLevel="0" collapsed="false">
      <c r="A98" s="14" t="n">
        <v>0</v>
      </c>
      <c r="B98" s="5" t="s">
        <v>103</v>
      </c>
      <c r="C98" s="30" t="n">
        <v>1</v>
      </c>
      <c r="E98" s="22" t="n">
        <f aca="false">A98*C98</f>
        <v>0</v>
      </c>
      <c r="F98" s="23"/>
    </row>
    <row r="99" customFormat="false" ht="31.5" hidden="false" customHeight="true" outlineLevel="0" collapsed="false">
      <c r="A99" s="14" t="n">
        <v>0</v>
      </c>
      <c r="B99" s="5" t="s">
        <v>104</v>
      </c>
      <c r="C99" s="30" t="n">
        <v>1</v>
      </c>
      <c r="E99" s="22" t="n">
        <f aca="false">A99*C99</f>
        <v>0</v>
      </c>
      <c r="F99" s="23"/>
    </row>
    <row r="100" customFormat="false" ht="15.75" hidden="false" customHeight="true" outlineLevel="0" collapsed="false">
      <c r="A100" s="14" t="n">
        <v>0</v>
      </c>
      <c r="B100" s="5" t="s">
        <v>105</v>
      </c>
      <c r="C100" s="30" t="n">
        <v>1</v>
      </c>
      <c r="E100" s="22" t="n">
        <f aca="false">A100*C100</f>
        <v>0</v>
      </c>
      <c r="F100" s="23"/>
    </row>
    <row r="101" customFormat="false" ht="15.75" hidden="false" customHeight="true" outlineLevel="0" collapsed="false">
      <c r="B101" s="29" t="s">
        <v>106</v>
      </c>
      <c r="C101" s="29"/>
      <c r="D101" s="16" t="n">
        <f aca="false">SUM(C102:C103)</f>
        <v>3</v>
      </c>
      <c r="E101" s="17"/>
      <c r="F101" s="18" t="n">
        <f aca="false">SUM(E102:E103)</f>
        <v>0</v>
      </c>
    </row>
    <row r="102" customFormat="false" ht="15" hidden="false" customHeight="false" outlineLevel="0" collapsed="false">
      <c r="A102" s="14" t="n">
        <v>0</v>
      </c>
      <c r="B102" s="5" t="s">
        <v>107</v>
      </c>
      <c r="C102" s="30" t="n">
        <v>2</v>
      </c>
      <c r="E102" s="22" t="n">
        <f aca="false">A102*C102</f>
        <v>0</v>
      </c>
      <c r="F102" s="23"/>
    </row>
    <row r="103" customFormat="false" ht="15" hidden="false" customHeight="false" outlineLevel="0" collapsed="false">
      <c r="A103" s="14" t="n">
        <v>0</v>
      </c>
      <c r="B103" s="5" t="s">
        <v>108</v>
      </c>
      <c r="C103" s="30" t="n">
        <v>1</v>
      </c>
      <c r="E103" s="22" t="n">
        <f aca="false">A103*C103</f>
        <v>0</v>
      </c>
      <c r="F103" s="23"/>
    </row>
    <row r="104" customFormat="false" ht="15.75" hidden="false" customHeight="true" outlineLevel="0" collapsed="false">
      <c r="B104" s="29" t="s">
        <v>109</v>
      </c>
      <c r="C104" s="29"/>
      <c r="D104" s="16" t="n">
        <f aca="false">SUM(C105:C108)</f>
        <v>6</v>
      </c>
      <c r="E104" s="17"/>
      <c r="F104" s="18" t="n">
        <f aca="false">SUM(E105:E108)</f>
        <v>0</v>
      </c>
    </row>
    <row r="105" customFormat="false" ht="30" hidden="false" customHeight="false" outlineLevel="0" collapsed="false">
      <c r="A105" s="14" t="n">
        <v>0</v>
      </c>
      <c r="B105" s="5" t="s">
        <v>110</v>
      </c>
      <c r="C105" s="30" t="n">
        <v>1</v>
      </c>
      <c r="E105" s="22" t="n">
        <f aca="false">A105*C105</f>
        <v>0</v>
      </c>
      <c r="F105" s="23"/>
    </row>
    <row r="106" customFormat="false" ht="15" hidden="false" customHeight="false" outlineLevel="0" collapsed="false">
      <c r="A106" s="14" t="n">
        <v>0</v>
      </c>
      <c r="B106" s="5" t="s">
        <v>111</v>
      </c>
      <c r="C106" s="30" t="n">
        <v>2</v>
      </c>
      <c r="E106" s="22" t="n">
        <f aca="false">A106*C106</f>
        <v>0</v>
      </c>
      <c r="F106" s="23"/>
    </row>
    <row r="107" customFormat="false" ht="15" hidden="false" customHeight="false" outlineLevel="0" collapsed="false">
      <c r="A107" s="14" t="n">
        <v>0</v>
      </c>
      <c r="B107" s="5" t="s">
        <v>112</v>
      </c>
      <c r="C107" s="30" t="n">
        <v>2</v>
      </c>
      <c r="E107" s="22" t="n">
        <f aca="false">A107*C107</f>
        <v>0</v>
      </c>
      <c r="F107" s="23"/>
    </row>
    <row r="108" customFormat="false" ht="15.75" hidden="false" customHeight="true" outlineLevel="0" collapsed="false">
      <c r="A108" s="14" t="n">
        <v>0</v>
      </c>
      <c r="B108" s="5" t="s">
        <v>113</v>
      </c>
      <c r="C108" s="30" t="n">
        <v>1</v>
      </c>
      <c r="E108" s="22" t="n">
        <f aca="false">A108*C108</f>
        <v>0</v>
      </c>
      <c r="F108" s="23"/>
    </row>
    <row r="109" customFormat="false" ht="15.75" hidden="false" customHeight="true" outlineLevel="0" collapsed="false">
      <c r="B109" s="29" t="s">
        <v>114</v>
      </c>
      <c r="C109" s="29"/>
      <c r="D109" s="16" t="n">
        <f aca="false">SUM(C110:C111)</f>
        <v>3</v>
      </c>
      <c r="E109" s="17"/>
      <c r="F109" s="18" t="n">
        <f aca="false">SUM(E110:E111)</f>
        <v>0</v>
      </c>
    </row>
    <row r="110" customFormat="false" ht="45" hidden="false" customHeight="false" outlineLevel="0" collapsed="false">
      <c r="A110" s="14" t="n">
        <v>0</v>
      </c>
      <c r="B110" s="5" t="s">
        <v>115</v>
      </c>
      <c r="C110" s="30" t="n">
        <v>2</v>
      </c>
      <c r="E110" s="22" t="n">
        <f aca="false">A110*C110</f>
        <v>0</v>
      </c>
      <c r="F110" s="23"/>
    </row>
    <row r="111" customFormat="false" ht="30" hidden="false" customHeight="false" outlineLevel="0" collapsed="false">
      <c r="A111" s="14" t="n">
        <v>0</v>
      </c>
      <c r="B111" s="5" t="s">
        <v>116</v>
      </c>
      <c r="C111" s="30" t="n">
        <v>1</v>
      </c>
      <c r="E111" s="22" t="n">
        <f aca="false">A111*C111</f>
        <v>0</v>
      </c>
      <c r="F111" s="23"/>
    </row>
    <row r="112" customFormat="false" ht="15.75" hidden="false" customHeight="true" outlineLevel="0" collapsed="false">
      <c r="B112" s="29" t="s">
        <v>117</v>
      </c>
      <c r="C112" s="29"/>
      <c r="D112" s="16" t="n">
        <f aca="false">SUM(C113:C116)</f>
        <v>4</v>
      </c>
      <c r="E112" s="17"/>
      <c r="F112" s="18" t="n">
        <f aca="false">SUM(E113:E116)</f>
        <v>0</v>
      </c>
    </row>
    <row r="113" customFormat="false" ht="45" hidden="false" customHeight="false" outlineLevel="0" collapsed="false">
      <c r="A113" s="14" t="n">
        <v>0</v>
      </c>
      <c r="B113" s="5" t="s">
        <v>118</v>
      </c>
      <c r="C113" s="30" t="n">
        <v>1</v>
      </c>
      <c r="E113" s="22" t="n">
        <f aca="false">A113*C113</f>
        <v>0</v>
      </c>
      <c r="F113" s="23"/>
    </row>
    <row r="114" customFormat="false" ht="30" hidden="false" customHeight="false" outlineLevel="0" collapsed="false">
      <c r="A114" s="14" t="n">
        <v>0</v>
      </c>
      <c r="B114" s="5" t="s">
        <v>119</v>
      </c>
      <c r="C114" s="30" t="n">
        <v>1</v>
      </c>
      <c r="E114" s="22" t="n">
        <f aca="false">A114*C114</f>
        <v>0</v>
      </c>
      <c r="F114" s="23"/>
    </row>
    <row r="115" customFormat="false" ht="30" hidden="false" customHeight="false" outlineLevel="0" collapsed="false">
      <c r="A115" s="14" t="n">
        <v>0</v>
      </c>
      <c r="B115" s="5" t="s">
        <v>120</v>
      </c>
      <c r="C115" s="30" t="n">
        <v>1</v>
      </c>
      <c r="E115" s="22" t="n">
        <f aca="false">A115*C115</f>
        <v>0</v>
      </c>
      <c r="F115" s="23"/>
    </row>
    <row r="116" customFormat="false" ht="30" hidden="false" customHeight="false" outlineLevel="0" collapsed="false">
      <c r="A116" s="14" t="n">
        <v>0</v>
      </c>
      <c r="B116" s="5" t="s">
        <v>121</v>
      </c>
      <c r="C116" s="30" t="n">
        <v>1</v>
      </c>
      <c r="E116" s="22" t="n">
        <f aca="false">A116*C116</f>
        <v>0</v>
      </c>
      <c r="F116" s="23"/>
    </row>
    <row r="117" customFormat="false" ht="15.75" hidden="false" customHeight="true" outlineLevel="0" collapsed="false">
      <c r="B117" s="29" t="s">
        <v>122</v>
      </c>
      <c r="C117" s="29"/>
      <c r="D117" s="16" t="n">
        <f aca="false">SUM(C118:C119)</f>
        <v>2</v>
      </c>
      <c r="E117" s="17"/>
      <c r="F117" s="18" t="n">
        <f aca="false">SUM(E118:E119)</f>
        <v>0</v>
      </c>
    </row>
    <row r="118" customFormat="false" ht="15" hidden="false" customHeight="false" outlineLevel="0" collapsed="false">
      <c r="A118" s="14" t="n">
        <v>0</v>
      </c>
      <c r="B118" s="5" t="s">
        <v>123</v>
      </c>
      <c r="C118" s="30" t="n">
        <v>1</v>
      </c>
      <c r="E118" s="22" t="n">
        <f aca="false">A118*C118</f>
        <v>0</v>
      </c>
      <c r="F118" s="23"/>
    </row>
    <row r="119" customFormat="false" ht="30" hidden="false" customHeight="false" outlineLevel="0" collapsed="false">
      <c r="A119" s="14" t="n">
        <v>0</v>
      </c>
      <c r="B119" s="5" t="s">
        <v>124</v>
      </c>
      <c r="C119" s="30" t="n">
        <v>1</v>
      </c>
      <c r="E119" s="22" t="n">
        <f aca="false">A119*C119</f>
        <v>0</v>
      </c>
      <c r="F119" s="23"/>
    </row>
    <row r="120" customFormat="false" ht="15.75" hidden="false" customHeight="true" outlineLevel="0" collapsed="false">
      <c r="B120" s="29" t="s">
        <v>125</v>
      </c>
      <c r="C120" s="29"/>
      <c r="D120" s="16" t="n">
        <f aca="false">SUM(C121:C126)</f>
        <v>6</v>
      </c>
      <c r="E120" s="17"/>
      <c r="F120" s="18" t="n">
        <f aca="false">SUM(E121:E126)</f>
        <v>0</v>
      </c>
    </row>
    <row r="121" customFormat="false" ht="30" hidden="false" customHeight="false" outlineLevel="0" collapsed="false">
      <c r="A121" s="14" t="n">
        <v>0</v>
      </c>
      <c r="B121" s="5" t="s">
        <v>126</v>
      </c>
      <c r="C121" s="30" t="n">
        <v>1</v>
      </c>
      <c r="E121" s="22" t="n">
        <f aca="false">A121*C121</f>
        <v>0</v>
      </c>
      <c r="F121" s="23"/>
    </row>
    <row r="122" customFormat="false" ht="15" hidden="false" customHeight="false" outlineLevel="0" collapsed="false">
      <c r="A122" s="14" t="n">
        <v>0</v>
      </c>
      <c r="B122" s="5" t="s">
        <v>127</v>
      </c>
      <c r="C122" s="30" t="n">
        <v>1</v>
      </c>
      <c r="E122" s="22" t="n">
        <f aca="false">A122*C122</f>
        <v>0</v>
      </c>
      <c r="F122" s="23"/>
    </row>
    <row r="123" customFormat="false" ht="30" hidden="false" customHeight="false" outlineLevel="0" collapsed="false">
      <c r="A123" s="14" t="n">
        <v>0</v>
      </c>
      <c r="B123" s="5" t="s">
        <v>128</v>
      </c>
      <c r="C123" s="30" t="n">
        <v>1</v>
      </c>
      <c r="E123" s="22" t="n">
        <f aca="false">A123*C123</f>
        <v>0</v>
      </c>
      <c r="F123" s="23"/>
    </row>
    <row r="124" customFormat="false" ht="30" hidden="false" customHeight="false" outlineLevel="0" collapsed="false">
      <c r="A124" s="14" t="n">
        <v>0</v>
      </c>
      <c r="B124" s="5" t="s">
        <v>129</v>
      </c>
      <c r="C124" s="30" t="n">
        <v>1</v>
      </c>
      <c r="E124" s="22" t="n">
        <f aca="false">A124*C124</f>
        <v>0</v>
      </c>
      <c r="F124" s="23"/>
    </row>
    <row r="125" customFormat="false" ht="30" hidden="false" customHeight="false" outlineLevel="0" collapsed="false">
      <c r="A125" s="14" t="n">
        <v>0</v>
      </c>
      <c r="B125" s="5" t="s">
        <v>130</v>
      </c>
      <c r="C125" s="30" t="n">
        <v>1</v>
      </c>
      <c r="E125" s="22" t="n">
        <f aca="false">A125*C125</f>
        <v>0</v>
      </c>
      <c r="F125" s="23"/>
    </row>
    <row r="126" customFormat="false" ht="15.75" hidden="false" customHeight="true" outlineLevel="0" collapsed="false">
      <c r="A126" s="14" t="n">
        <v>0</v>
      </c>
      <c r="B126" s="5" t="s">
        <v>131</v>
      </c>
      <c r="C126" s="30" t="n">
        <v>1</v>
      </c>
      <c r="E126" s="22" t="n">
        <f aca="false">A126*C126</f>
        <v>0</v>
      </c>
      <c r="F126" s="23"/>
    </row>
    <row r="127" customFormat="false" ht="16.5" hidden="false" customHeight="true" outlineLevel="0" collapsed="false">
      <c r="A127" s="24"/>
      <c r="B127" s="25" t="s">
        <v>61</v>
      </c>
      <c r="C127" s="25"/>
      <c r="D127" s="26" t="n">
        <f aca="false">SUM(D93:D126)</f>
        <v>30</v>
      </c>
      <c r="E127" s="27"/>
      <c r="F127" s="28" t="n">
        <f aca="false">SUM(F93:F126)</f>
        <v>0</v>
      </c>
    </row>
    <row r="129" customFormat="false" ht="21" hidden="false" customHeight="true" outlineLevel="0" collapsed="false">
      <c r="A129" s="13" t="s">
        <v>132</v>
      </c>
    </row>
    <row r="130" customFormat="false" ht="15.75" hidden="false" customHeight="true" outlineLevel="0" collapsed="false">
      <c r="B130" s="29" t="s">
        <v>133</v>
      </c>
      <c r="C130" s="29"/>
      <c r="D130" s="16" t="n">
        <f aca="false">SUM(C131:C132)</f>
        <v>2</v>
      </c>
      <c r="E130" s="17"/>
      <c r="F130" s="18" t="n">
        <f aca="false">SUM(E131:E132)</f>
        <v>0</v>
      </c>
    </row>
    <row r="131" customFormat="false" ht="30" hidden="false" customHeight="false" outlineLevel="0" collapsed="false">
      <c r="A131" s="14" t="n">
        <v>0</v>
      </c>
      <c r="B131" s="5" t="s">
        <v>134</v>
      </c>
      <c r="C131" s="30" t="n">
        <v>1</v>
      </c>
      <c r="E131" s="22" t="n">
        <f aca="false">A131*C131</f>
        <v>0</v>
      </c>
      <c r="F131" s="23"/>
    </row>
    <row r="132" customFormat="false" ht="46.5" hidden="false" customHeight="true" outlineLevel="0" collapsed="false">
      <c r="A132" s="14" t="n">
        <v>0</v>
      </c>
      <c r="B132" s="5" t="s">
        <v>135</v>
      </c>
      <c r="C132" s="30" t="n">
        <v>1</v>
      </c>
      <c r="E132" s="22" t="n">
        <f aca="false">A132*C132</f>
        <v>0</v>
      </c>
      <c r="F132" s="23"/>
    </row>
    <row r="133" customFormat="false" ht="34.5" hidden="false" customHeight="true" outlineLevel="0" collapsed="false">
      <c r="A133" s="14" t="n">
        <v>0</v>
      </c>
      <c r="B133" s="29" t="s">
        <v>136</v>
      </c>
      <c r="C133" s="29"/>
      <c r="D133" s="16" t="n">
        <v>1</v>
      </c>
      <c r="E133" s="17"/>
      <c r="F133" s="18" t="n">
        <f aca="false">A133*D133</f>
        <v>0</v>
      </c>
    </row>
    <row r="134" customFormat="false" ht="15.75" hidden="false" customHeight="true" outlineLevel="0" collapsed="false">
      <c r="B134" s="29" t="s">
        <v>137</v>
      </c>
      <c r="C134" s="29"/>
      <c r="D134" s="16" t="n">
        <f aca="false">SUM(C135:C136)</f>
        <v>2</v>
      </c>
      <c r="E134" s="17"/>
      <c r="F134" s="18" t="n">
        <f aca="false">SUM(E135:E136)</f>
        <v>0</v>
      </c>
    </row>
    <row r="135" customFormat="false" ht="15" hidden="false" customHeight="false" outlineLevel="0" collapsed="false">
      <c r="A135" s="14" t="n">
        <v>0</v>
      </c>
      <c r="B135" s="5" t="s">
        <v>138</v>
      </c>
      <c r="C135" s="30" t="n">
        <v>1</v>
      </c>
      <c r="E135" s="22" t="n">
        <f aca="false">A135*C135</f>
        <v>0</v>
      </c>
      <c r="F135" s="23"/>
    </row>
    <row r="136" customFormat="false" ht="15" hidden="false" customHeight="false" outlineLevel="0" collapsed="false">
      <c r="A136" s="14" t="n">
        <v>0</v>
      </c>
      <c r="B136" s="5" t="s">
        <v>139</v>
      </c>
      <c r="C136" s="30" t="n">
        <v>1</v>
      </c>
      <c r="E136" s="22" t="n">
        <f aca="false">A136*C136</f>
        <v>0</v>
      </c>
      <c r="F136" s="23"/>
    </row>
    <row r="137" customFormat="false" ht="15.75" hidden="false" customHeight="true" outlineLevel="0" collapsed="false">
      <c r="B137" s="29" t="s">
        <v>140</v>
      </c>
      <c r="C137" s="29"/>
      <c r="D137" s="16" t="n">
        <f aca="false">SUM(C138:C140)</f>
        <v>3</v>
      </c>
      <c r="E137" s="17"/>
      <c r="F137" s="18" t="n">
        <f aca="false">SUM(E138:E140)</f>
        <v>0</v>
      </c>
    </row>
    <row r="138" customFormat="false" ht="15" hidden="false" customHeight="false" outlineLevel="0" collapsed="false">
      <c r="A138" s="14" t="n">
        <v>0</v>
      </c>
      <c r="B138" s="5" t="s">
        <v>141</v>
      </c>
      <c r="C138" s="30" t="n">
        <v>1</v>
      </c>
      <c r="E138" s="22" t="n">
        <f aca="false">A138*C138</f>
        <v>0</v>
      </c>
      <c r="F138" s="23"/>
    </row>
    <row r="139" customFormat="false" ht="15" hidden="false" customHeight="false" outlineLevel="0" collapsed="false">
      <c r="A139" s="14" t="n">
        <v>0</v>
      </c>
      <c r="B139" s="5" t="s">
        <v>142</v>
      </c>
      <c r="C139" s="30" t="n">
        <v>1</v>
      </c>
      <c r="E139" s="22" t="n">
        <f aca="false">A139*C139</f>
        <v>0</v>
      </c>
      <c r="F139" s="23"/>
    </row>
    <row r="140" customFormat="false" ht="30" hidden="false" customHeight="false" outlineLevel="0" collapsed="false">
      <c r="A140" s="14" t="n">
        <v>0</v>
      </c>
      <c r="B140" s="5" t="s">
        <v>143</v>
      </c>
      <c r="C140" s="30" t="n">
        <v>1</v>
      </c>
      <c r="E140" s="22" t="n">
        <f aca="false">A140*C140</f>
        <v>0</v>
      </c>
      <c r="F140" s="23"/>
    </row>
    <row r="141" customFormat="false" ht="15.75" hidden="false" customHeight="true" outlineLevel="0" collapsed="false">
      <c r="B141" s="29" t="s">
        <v>144</v>
      </c>
      <c r="C141" s="29"/>
      <c r="D141" s="16" t="n">
        <f aca="false">SUM(C142:C144)</f>
        <v>3</v>
      </c>
      <c r="E141" s="17"/>
      <c r="F141" s="18" t="n">
        <f aca="false">SUM(E142:E144)</f>
        <v>0</v>
      </c>
    </row>
    <row r="142" customFormat="false" ht="15" hidden="false" customHeight="false" outlineLevel="0" collapsed="false">
      <c r="A142" s="14" t="n">
        <v>0</v>
      </c>
      <c r="B142" s="5" t="s">
        <v>145</v>
      </c>
      <c r="C142" s="30" t="n">
        <v>1</v>
      </c>
      <c r="E142" s="22" t="n">
        <f aca="false">A142*C142</f>
        <v>0</v>
      </c>
      <c r="F142" s="23"/>
    </row>
    <row r="143" customFormat="false" ht="15" hidden="false" customHeight="false" outlineLevel="0" collapsed="false">
      <c r="A143" s="14" t="n">
        <v>0</v>
      </c>
      <c r="B143" s="5" t="s">
        <v>146</v>
      </c>
      <c r="C143" s="30" t="n">
        <v>1</v>
      </c>
      <c r="E143" s="22" t="n">
        <f aca="false">A143*C143</f>
        <v>0</v>
      </c>
      <c r="F143" s="23"/>
    </row>
    <row r="144" customFormat="false" ht="15" hidden="false" customHeight="false" outlineLevel="0" collapsed="false">
      <c r="A144" s="14" t="n">
        <v>0</v>
      </c>
      <c r="B144" s="5" t="s">
        <v>147</v>
      </c>
      <c r="C144" s="30" t="n">
        <v>1</v>
      </c>
      <c r="E144" s="22" t="n">
        <f aca="false">A144*C144</f>
        <v>0</v>
      </c>
      <c r="F144" s="23"/>
    </row>
    <row r="145" customFormat="false" ht="15.75" hidden="false" customHeight="true" outlineLevel="0" collapsed="false">
      <c r="B145" s="29" t="s">
        <v>148</v>
      </c>
      <c r="C145" s="29"/>
      <c r="D145" s="16" t="n">
        <f aca="false">SUM(C146:C147)</f>
        <v>2</v>
      </c>
      <c r="E145" s="17"/>
      <c r="F145" s="18" t="n">
        <f aca="false">SUM(E146:E147)</f>
        <v>0</v>
      </c>
    </row>
    <row r="146" customFormat="false" ht="45" hidden="false" customHeight="false" outlineLevel="0" collapsed="false">
      <c r="A146" s="14" t="n">
        <v>0</v>
      </c>
      <c r="B146" s="5" t="s">
        <v>149</v>
      </c>
      <c r="C146" s="30" t="n">
        <v>1</v>
      </c>
      <c r="E146" s="22" t="n">
        <f aca="false">A146*C146</f>
        <v>0</v>
      </c>
      <c r="F146" s="23"/>
    </row>
    <row r="147" customFormat="false" ht="30" hidden="false" customHeight="false" outlineLevel="0" collapsed="false">
      <c r="A147" s="14" t="n">
        <v>0</v>
      </c>
      <c r="B147" s="5" t="s">
        <v>150</v>
      </c>
      <c r="C147" s="30" t="n">
        <v>1</v>
      </c>
      <c r="E147" s="22" t="n">
        <f aca="false">A147*C147</f>
        <v>0</v>
      </c>
      <c r="F147" s="23"/>
    </row>
    <row r="148" customFormat="false" ht="15.75" hidden="false" customHeight="true" outlineLevel="0" collapsed="false">
      <c r="B148" s="29" t="s">
        <v>151</v>
      </c>
      <c r="C148" s="29"/>
      <c r="D148" s="16" t="n">
        <f aca="false">SUM(C149:C151)</f>
        <v>3</v>
      </c>
      <c r="E148" s="17"/>
      <c r="F148" s="18" t="n">
        <f aca="false">SUM(E149:E151)</f>
        <v>0</v>
      </c>
    </row>
    <row r="149" customFormat="false" ht="15" hidden="false" customHeight="false" outlineLevel="0" collapsed="false">
      <c r="A149" s="14" t="n">
        <v>0</v>
      </c>
      <c r="B149" s="5" t="s">
        <v>152</v>
      </c>
      <c r="C149" s="30" t="n">
        <v>1</v>
      </c>
      <c r="E149" s="22" t="n">
        <f aca="false">A149*C149</f>
        <v>0</v>
      </c>
      <c r="F149" s="23"/>
    </row>
    <row r="150" customFormat="false" ht="30" hidden="false" customHeight="false" outlineLevel="0" collapsed="false">
      <c r="A150" s="14" t="n">
        <v>0</v>
      </c>
      <c r="B150" s="5" t="s">
        <v>153</v>
      </c>
      <c r="C150" s="30" t="n">
        <v>1</v>
      </c>
      <c r="E150" s="22" t="n">
        <f aca="false">A150*C150</f>
        <v>0</v>
      </c>
      <c r="F150" s="23"/>
    </row>
    <row r="151" customFormat="false" ht="30" hidden="false" customHeight="false" outlineLevel="0" collapsed="false">
      <c r="A151" s="14" t="n">
        <v>0</v>
      </c>
      <c r="B151" s="5" t="s">
        <v>154</v>
      </c>
      <c r="C151" s="30" t="n">
        <v>1</v>
      </c>
      <c r="E151" s="22" t="n">
        <f aca="false">A151*C151</f>
        <v>0</v>
      </c>
      <c r="F151" s="23"/>
    </row>
    <row r="152" customFormat="false" ht="15.75" hidden="false" customHeight="true" outlineLevel="0" collapsed="false">
      <c r="B152" s="29" t="s">
        <v>155</v>
      </c>
      <c r="C152" s="29"/>
      <c r="D152" s="16" t="n">
        <f aca="false">SUM(C153:C156)</f>
        <v>4</v>
      </c>
      <c r="E152" s="17"/>
      <c r="F152" s="18" t="n">
        <f aca="false">SUM(E153:E156)</f>
        <v>0</v>
      </c>
    </row>
    <row r="153" customFormat="false" ht="30" hidden="false" customHeight="false" outlineLevel="0" collapsed="false">
      <c r="A153" s="14" t="n">
        <v>0</v>
      </c>
      <c r="B153" s="5" t="s">
        <v>156</v>
      </c>
      <c r="C153" s="30" t="n">
        <v>1</v>
      </c>
      <c r="E153" s="22" t="n">
        <f aca="false">A153*C153</f>
        <v>0</v>
      </c>
    </row>
    <row r="154" customFormat="false" ht="15" hidden="false" customHeight="false" outlineLevel="0" collapsed="false">
      <c r="A154" s="14" t="n">
        <v>0</v>
      </c>
      <c r="B154" s="5" t="s">
        <v>141</v>
      </c>
      <c r="C154" s="30" t="n">
        <v>1</v>
      </c>
      <c r="E154" s="22" t="n">
        <f aca="false">A154*C154</f>
        <v>0</v>
      </c>
    </row>
    <row r="155" customFormat="false" ht="15" hidden="false" customHeight="false" outlineLevel="0" collapsed="false">
      <c r="A155" s="14" t="n">
        <v>0</v>
      </c>
      <c r="B155" s="5" t="s">
        <v>157</v>
      </c>
      <c r="C155" s="30" t="n">
        <v>1</v>
      </c>
      <c r="E155" s="22" t="n">
        <f aca="false">A155*C155</f>
        <v>0</v>
      </c>
    </row>
    <row r="156" customFormat="false" ht="30.75" hidden="false" customHeight="false" outlineLevel="0" collapsed="false">
      <c r="A156" s="14" t="n">
        <v>0</v>
      </c>
      <c r="B156" s="5" t="s">
        <v>158</v>
      </c>
      <c r="C156" s="30" t="n">
        <v>1</v>
      </c>
      <c r="E156" s="22" t="n">
        <f aca="false">A156*C156</f>
        <v>0</v>
      </c>
    </row>
    <row r="157" customFormat="false" ht="16.5" hidden="false" customHeight="true" outlineLevel="0" collapsed="false">
      <c r="A157" s="24"/>
      <c r="B157" s="25" t="s">
        <v>61</v>
      </c>
      <c r="C157" s="25"/>
      <c r="D157" s="26" t="n">
        <f aca="false">SUM(D130:D156)</f>
        <v>20</v>
      </c>
      <c r="E157" s="27"/>
      <c r="F157" s="28" t="n">
        <f aca="false">SUM(F130:F156)</f>
        <v>0</v>
      </c>
    </row>
    <row r="160" customFormat="false" ht="15" hidden="false" customHeight="false" outlineLevel="0" collapsed="false">
      <c r="A160" s="7" t="s">
        <v>159</v>
      </c>
      <c r="B160" s="8"/>
      <c r="C160" s="9"/>
      <c r="D160" s="9"/>
      <c r="E160" s="32" t="str">
        <f aca="false">$B$2</f>
        <v>Ide írja a vizsgázó nevét!</v>
      </c>
    </row>
    <row r="161" customFormat="false" ht="21" hidden="false" customHeight="false" outlineLevel="0" collapsed="false">
      <c r="A161" s="13" t="str">
        <f aca="false">A3</f>
        <v>1. Elsősegély</v>
      </c>
    </row>
    <row r="162" customFormat="false" ht="30" hidden="false" customHeight="false" outlineLevel="0" collapsed="false">
      <c r="B162" s="33" t="str">
        <f aca="false">B4</f>
        <v>A fájl mentése elsosegely néven a szövegszerkesztő program saját formátumában</v>
      </c>
      <c r="C162" s="16" t="n">
        <f aca="false">D4</f>
        <v>1</v>
      </c>
      <c r="D162" s="34" t="n">
        <f aca="false">F4</f>
        <v>0</v>
      </c>
    </row>
    <row r="163" customFormat="false" ht="15.75" hidden="false" customHeight="true" outlineLevel="0" collapsed="false">
      <c r="B163" s="33" t="str">
        <f aca="false">B5</f>
        <v>A dokumentum nem tartalmaz dupla szóközöket és üres bekezdéseket</v>
      </c>
      <c r="C163" s="16" t="n">
        <f aca="false">D5</f>
        <v>1</v>
      </c>
      <c r="D163" s="34" t="n">
        <f aca="false">F5</f>
        <v>0</v>
      </c>
    </row>
    <row r="164" customFormat="false" ht="30" hidden="false" customHeight="false" outlineLevel="0" collapsed="false">
      <c r="B164" s="33" t="str">
        <f aca="false">B6</f>
        <v>A szöveg betűformátuma 13 pontos Times New Roman (Nimbus Roman), és a bekezdések után 6 pontos térköz van</v>
      </c>
      <c r="C164" s="16" t="n">
        <f aca="false">D6</f>
        <v>3</v>
      </c>
      <c r="D164" s="34" t="n">
        <f aca="false">F6</f>
        <v>0</v>
      </c>
    </row>
    <row r="165" customFormat="false" ht="15" hidden="false" customHeight="false" outlineLevel="0" collapsed="false">
      <c r="B165" s="33" t="str">
        <f aca="false">B10</f>
        <v>A teljes dokumentumban a margók</v>
      </c>
      <c r="C165" s="16" t="n">
        <f aca="false">D10</f>
        <v>2</v>
      </c>
      <c r="D165" s="34" t="n">
        <f aca="false">F10</f>
        <v>0</v>
      </c>
    </row>
    <row r="166" customFormat="false" ht="15" hidden="false" customHeight="false" outlineLevel="0" collapsed="false">
      <c r="B166" s="33" t="str">
        <f aca="false">B13</f>
        <v>A cím formátuma</v>
      </c>
      <c r="C166" s="16" t="n">
        <f aca="false">D13</f>
        <v>3</v>
      </c>
      <c r="D166" s="34" t="n">
        <f aca="false">F13</f>
        <v>0</v>
      </c>
    </row>
    <row r="167" customFormat="false" ht="15" hidden="false" customHeight="false" outlineLevel="0" collapsed="false">
      <c r="B167" s="33" t="str">
        <f aca="false">B17</f>
        <v>A cím bal oldalán egy vöröskereszt szimbólum van</v>
      </c>
      <c r="C167" s="16" t="n">
        <f aca="false">D17</f>
        <v>7</v>
      </c>
      <c r="D167" s="34" t="n">
        <f aca="false">F17</f>
        <v>0</v>
      </c>
    </row>
    <row r="168" customFormat="false" ht="15" hidden="false" customHeight="false" outlineLevel="0" collapsed="false">
      <c r="B168" s="33" t="str">
        <f aca="false">B24</f>
        <v>Három szövegdoboz formázása jó</v>
      </c>
      <c r="C168" s="16" t="n">
        <f aca="false">D24</f>
        <v>4</v>
      </c>
      <c r="D168" s="34" t="n">
        <f aca="false">F24</f>
        <v>0</v>
      </c>
    </row>
    <row r="169" customFormat="false" ht="15" hidden="false" customHeight="false" outlineLevel="0" collapsed="false">
      <c r="B169" s="33" t="str">
        <f aca="false">B28</f>
        <v>Az első szövegdoboz tartalma</v>
      </c>
      <c r="C169" s="16" t="n">
        <f aca="false">D28</f>
        <v>2</v>
      </c>
      <c r="D169" s="34" t="n">
        <f aca="false">F28</f>
        <v>0</v>
      </c>
    </row>
    <row r="170" customFormat="false" ht="15" hidden="false" customHeight="false" outlineLevel="0" collapsed="false">
      <c r="B170" s="33" t="str">
        <f aca="false">B31</f>
        <v>A négy fejezetcím formátuma</v>
      </c>
      <c r="C170" s="16" t="n">
        <f aca="false">D31</f>
        <v>3</v>
      </c>
      <c r="D170" s="34" t="n">
        <f aca="false">F31</f>
        <v>0</v>
      </c>
    </row>
    <row r="171" customFormat="false" ht="15" hidden="false" customHeight="false" outlineLevel="0" collapsed="false">
      <c r="B171" s="33" t="str">
        <f aca="false">B35</f>
        <v>A fejezetek bekezdéseinek felsorolása</v>
      </c>
      <c r="C171" s="16" t="n">
        <f aca="false">D35</f>
        <v>2</v>
      </c>
      <c r="D171" s="34" t="n">
        <f aca="false">F35</f>
        <v>0</v>
      </c>
    </row>
    <row r="172" customFormat="false" ht="15" hidden="false" customHeight="false" outlineLevel="0" collapsed="false">
      <c r="B172" s="33" t="str">
        <f aca="false">B38</f>
        <v>A második és harmadik szövegdoboz tartalma</v>
      </c>
      <c r="C172" s="16" t="n">
        <f aca="false">D38</f>
        <v>8</v>
      </c>
      <c r="D172" s="34" t="n">
        <f aca="false">F38</f>
        <v>0</v>
      </c>
    </row>
    <row r="173" customFormat="false" ht="15" hidden="false" customHeight="false" outlineLevel="0" collapsed="false">
      <c r="B173" s="33" t="str">
        <f aca="false">B46</f>
        <v>A dokumentum láblécének tartalma</v>
      </c>
      <c r="C173" s="16" t="n">
        <f aca="false">D46</f>
        <v>4</v>
      </c>
      <c r="D173" s="16" t="n">
        <f aca="false">F46</f>
        <v>0</v>
      </c>
    </row>
    <row r="174" customFormat="false" ht="15" hidden="false" customHeight="false" outlineLevel="0" collapsed="false">
      <c r="B174" s="35" t="s">
        <v>61</v>
      </c>
      <c r="C174" s="36" t="n">
        <f aca="false">SUM(C162:C173)</f>
        <v>40</v>
      </c>
      <c r="D174" s="36" t="n">
        <f aca="false">SUM(D162:D173)</f>
        <v>0</v>
      </c>
    </row>
    <row r="175" customFormat="false" ht="24.75" hidden="false" customHeight="true" outlineLevel="0" collapsed="false">
      <c r="C175" s="5"/>
    </row>
    <row r="176" customFormat="false" ht="21" hidden="false" customHeight="false" outlineLevel="0" collapsed="false">
      <c r="A176" s="13" t="str">
        <f aca="false">A53</f>
        <v>2A Üdvözlőkártya</v>
      </c>
      <c r="C176" s="5"/>
    </row>
    <row r="177" customFormat="false" ht="30.75" hidden="false" customHeight="true" outlineLevel="0" collapsed="false">
      <c r="B177" s="33" t="str">
        <f aca="false">B54</f>
        <v>Létezik a vk5.jpg állomány, ami a v5.jpg állományból tartalmazza a virágot</v>
      </c>
      <c r="C177" s="16" t="n">
        <f aca="false">D54</f>
        <v>1</v>
      </c>
      <c r="D177" s="34" t="n">
        <f aca="false">F54</f>
        <v>0</v>
      </c>
    </row>
    <row r="178" customFormat="false" ht="30" hidden="false" customHeight="false" outlineLevel="0" collapsed="false">
      <c r="B178" s="33" t="str">
        <f aca="false">B55</f>
        <v>A vk5.jpg állomány méretaránya a 15×10 cm-es képeknek megfelelő, és a virágot teljes egészében tartalmazza</v>
      </c>
      <c r="C178" s="16" t="n">
        <f aca="false">D55</f>
        <v>1</v>
      </c>
      <c r="D178" s="34" t="n">
        <f aca="false">F55</f>
        <v>0</v>
      </c>
    </row>
    <row r="179" customFormat="false" ht="15" hidden="false" customHeight="false" outlineLevel="0" collapsed="false">
      <c r="B179" s="33" t="str">
        <f aca="false">B56</f>
        <v>Képek átméretezése (v1.jpg, v2.jpg, v3.jpg, v4.jpg, vk5.jpg)</v>
      </c>
      <c r="C179" s="16" t="n">
        <f aca="false">D56</f>
        <v>4</v>
      </c>
      <c r="D179" s="34" t="n">
        <f aca="false">F56</f>
        <v>0</v>
      </c>
    </row>
    <row r="180" customFormat="false" ht="15" hidden="false" customHeight="false" outlineLevel="0" collapsed="false">
      <c r="B180" s="33" t="str">
        <f aca="false">B61</f>
        <v>A kartya.png állományban a képek elhelyezése</v>
      </c>
      <c r="C180" s="16" t="n">
        <f aca="false">D61</f>
        <v>4</v>
      </c>
      <c r="D180" s="34" t="n">
        <f aca="false">F61</f>
        <v>0</v>
      </c>
    </row>
    <row r="181" customFormat="false" ht="30" hidden="false" customHeight="false" outlineLevel="0" collapsed="false">
      <c r="B181" s="33" t="str">
        <f aca="false">B66</f>
        <v>Az idézett szöveg pontosan megtalálható a kartya.png állományban</v>
      </c>
      <c r="C181" s="16" t="n">
        <f aca="false">D66</f>
        <v>1</v>
      </c>
      <c r="D181" s="34" t="n">
        <f aca="false">F66</f>
        <v>0</v>
      </c>
    </row>
    <row r="182" customFormat="false" ht="15.75" hidden="false" customHeight="true" outlineLevel="0" collapsed="false">
      <c r="B182" s="33" t="str">
        <f aca="false">B67</f>
        <v>A szöveg a kép jobb oldalán lévő két kép között helyezkedik el</v>
      </c>
      <c r="C182" s="16" t="n">
        <f aca="false">D67</f>
        <v>1</v>
      </c>
      <c r="D182" s="34" t="n">
        <f aca="false">F67</f>
        <v>0</v>
      </c>
    </row>
    <row r="183" customFormat="false" ht="30" hidden="false" customHeight="false" outlineLevel="0" collapsed="false">
      <c r="B183" s="33" t="str">
        <f aca="false">B68</f>
        <v>A teljes szöveg a bal oldali középső kép magasságánál nem nagyobb</v>
      </c>
      <c r="C183" s="16" t="n">
        <f aca="false">D68</f>
        <v>1</v>
      </c>
      <c r="D183" s="34" t="n">
        <f aca="false">F68</f>
        <v>0</v>
      </c>
    </row>
    <row r="184" customFormat="false" ht="15.75" hidden="false" customHeight="true" outlineLevel="0" collapsed="false">
      <c r="B184" s="33" t="str">
        <f aca="false">B69</f>
        <v>A szöveg talpas betűtípusú és dőlt</v>
      </c>
      <c r="C184" s="16" t="n">
        <f aca="false">D69</f>
        <v>1</v>
      </c>
      <c r="D184" s="34" t="n">
        <f aca="false">F69</f>
        <v>0</v>
      </c>
    </row>
    <row r="185" customFormat="false" ht="30" hidden="false" customHeight="false" outlineLevel="0" collapsed="false">
      <c r="B185" s="33" t="str">
        <f aca="false">B70</f>
        <v>A szöveg méretét úgy választotta meg, hogy a szöveg kitölti a képek közötti teret és a teljes szöveg látható</v>
      </c>
      <c r="C185" s="16" t="n">
        <f aca="false">D70</f>
        <v>1</v>
      </c>
      <c r="D185" s="34" t="n">
        <f aca="false">F70</f>
        <v>0</v>
      </c>
    </row>
    <row r="186" customFormat="false" ht="15" hidden="false" customHeight="false" outlineLevel="0" collapsed="false">
      <c r="B186" s="35" t="s">
        <v>61</v>
      </c>
      <c r="C186" s="36" t="n">
        <f aca="false">SUM(C177:C185)</f>
        <v>15</v>
      </c>
      <c r="D186" s="36" t="n">
        <f aca="false">SUM(D177:D185)</f>
        <v>0</v>
      </c>
    </row>
    <row r="187" customFormat="false" ht="9" hidden="false" customHeight="true" outlineLevel="0" collapsed="false">
      <c r="C187" s="5"/>
    </row>
    <row r="188" customFormat="false" ht="15" hidden="false" customHeight="false" outlineLevel="0" collapsed="false">
      <c r="A188" s="7" t="s">
        <v>159</v>
      </c>
      <c r="B188" s="8"/>
      <c r="C188" s="9"/>
      <c r="D188" s="9"/>
      <c r="E188" s="32" t="str">
        <f aca="false">$B$2</f>
        <v>Ide írja a vizsgázó nevét!</v>
      </c>
    </row>
    <row r="189" customFormat="false" ht="21" hidden="false" customHeight="false" outlineLevel="0" collapsed="false">
      <c r="A189" s="13" t="str">
        <f aca="false">A73</f>
        <v>2B Paprika</v>
      </c>
      <c r="C189" s="5"/>
    </row>
    <row r="190" customFormat="false" ht="30" hidden="false" customHeight="false" outlineLevel="0" collapsed="false">
      <c r="B190" s="33" t="str">
        <f aca="false">B74</f>
        <v>Létezik az index.html állomány és benne a forras.txt állomány szövege</v>
      </c>
      <c r="C190" s="16" t="n">
        <f aca="false">D74</f>
        <v>1</v>
      </c>
      <c r="D190" s="34" t="n">
        <f aca="false">F74</f>
        <v>0</v>
      </c>
    </row>
    <row r="191" customFormat="false" ht="16.5" hidden="false" customHeight="true" outlineLevel="0" collapsed="false">
      <c r="B191" s="33" t="str">
        <f aca="false">B75</f>
        <v>A szöveg tagolása a mintának megfelelő</v>
      </c>
      <c r="C191" s="16" t="n">
        <f aca="false">D75</f>
        <v>1</v>
      </c>
      <c r="D191" s="34" t="n">
        <f aca="false">F75</f>
        <v>0</v>
      </c>
    </row>
    <row r="192" customFormat="false" ht="30" hidden="false" customHeight="false" outlineLevel="0" collapsed="false">
      <c r="B192" s="33" t="str">
        <f aca="false">B76</f>
        <v>Az oldal háttérszíne jó (papayawhip, #FFEFD5 kódú szín), és a szövegszín is jó (saddlebrown, #8B4513 kódú szín)</v>
      </c>
      <c r="C192" s="16" t="n">
        <f aca="false">D76</f>
        <v>1</v>
      </c>
      <c r="D192" s="34" t="n">
        <f aca="false">F76</f>
        <v>0</v>
      </c>
    </row>
    <row r="193" customFormat="false" ht="30" hidden="false" customHeight="false" outlineLevel="0" collapsed="false">
      <c r="B193" s="33" t="str">
        <f aca="false">B77</f>
        <v>A cím, „Ismered a legcsípősebbet?” egyes, és a három alcím kettes szintű címsor stílusú</v>
      </c>
      <c r="C193" s="16" t="n">
        <f aca="false">D77</f>
        <v>1</v>
      </c>
      <c r="D193" s="34" t="n">
        <f aca="false">F77</f>
        <v>0</v>
      </c>
    </row>
    <row r="194" customFormat="false" ht="15.75" hidden="false" customHeight="true" outlineLevel="0" collapsed="false">
      <c r="B194" s="33" t="str">
        <f aca="false">B78</f>
        <v>A cím előtt, azzal egy sorban a szines.jpg kép jelenik meg</v>
      </c>
      <c r="C194" s="16" t="n">
        <f aca="false">D78</f>
        <v>1</v>
      </c>
      <c r="D194" s="34" t="n">
        <f aca="false">F78</f>
        <v>0</v>
      </c>
    </row>
    <row r="195" customFormat="false" ht="15.75" hidden="false" customHeight="true" outlineLevel="0" collapsed="false">
      <c r="B195" s="33" t="str">
        <f aca="false">B79</f>
        <v>A kép 1 pontos szegélyű és 10 pontos szövegtől mért távolságú</v>
      </c>
      <c r="C195" s="16" t="n">
        <f aca="false">D79</f>
        <v>1</v>
      </c>
      <c r="D195" s="34" t="n">
        <f aca="false">F79</f>
        <v>0</v>
      </c>
    </row>
    <row r="196" customFormat="false" ht="15" hidden="false" customHeight="false" outlineLevel="0" collapsed="false">
      <c r="B196" s="33" t="str">
        <f aca="false">B80</f>
        <v>A böngésző keretén megjelenő cím szövege „Paprika”</v>
      </c>
      <c r="C196" s="16" t="n">
        <f aca="false">D80</f>
        <v>1</v>
      </c>
      <c r="D196" s="34" t="n">
        <f aca="false">F80</f>
        <v>0</v>
      </c>
    </row>
    <row r="197" customFormat="false" ht="15" hidden="false" customHeight="false" outlineLevel="0" collapsed="false">
      <c r="B197" s="33" t="str">
        <f aca="false">B81</f>
        <v>Az öt paprikafajta számozatlan felsorolású</v>
      </c>
      <c r="C197" s="16" t="n">
        <f aca="false">D81</f>
        <v>1</v>
      </c>
      <c r="D197" s="34" t="n">
        <f aca="false">F81</f>
        <v>0</v>
      </c>
    </row>
    <row r="198" customFormat="false" ht="30" hidden="false" customHeight="false" outlineLevel="0" collapsed="false">
      <c r="B198" s="33" t="str">
        <f aca="false">B82</f>
        <v>A „Közönséges paprika” névre kattintáskor a sok.jpg kép jelenik meg</v>
      </c>
      <c r="C198" s="16" t="n">
        <f aca="false">D82</f>
        <v>1</v>
      </c>
      <c r="D198" s="34" t="n">
        <f aca="false">F82</f>
        <v>0</v>
      </c>
    </row>
    <row r="199" customFormat="false" ht="15" hidden="false" customHeight="false" outlineLevel="0" collapsed="false">
      <c r="B199" s="33" t="str">
        <f aca="false">B83</f>
        <v>A csípősséget kifejező adatok táblázata</v>
      </c>
      <c r="C199" s="16" t="n">
        <f aca="false">D83</f>
        <v>6</v>
      </c>
      <c r="D199" s="34" t="n">
        <f aca="false">F83</f>
        <v>0</v>
      </c>
    </row>
    <row r="200" customFormat="false" ht="15" hidden="false" customHeight="false" outlineLevel="0" collapsed="false">
      <c r="B200" s="35" t="s">
        <v>61</v>
      </c>
      <c r="C200" s="36" t="n">
        <f aca="false">SUM(C190:C199)</f>
        <v>15</v>
      </c>
      <c r="D200" s="36" t="n">
        <f aca="false">SUM(D190:D199)</f>
        <v>0</v>
      </c>
    </row>
    <row r="201" customFormat="false" ht="25.5" hidden="false" customHeight="true" outlineLevel="0" collapsed="false">
      <c r="C201" s="5"/>
    </row>
    <row r="202" customFormat="false" ht="21" hidden="false" customHeight="true" outlineLevel="0" collapsed="false">
      <c r="A202" s="13" t="str">
        <f aca="false">A92</f>
        <v>3. Európa</v>
      </c>
    </row>
    <row r="203" customFormat="false" ht="15.75" hidden="false" customHeight="true" outlineLevel="0" collapsed="false">
      <c r="B203" s="33" t="str">
        <f aca="false">B93</f>
        <v>Adatok betöltése, mentés europa néven megfelelő formátumban</v>
      </c>
      <c r="C203" s="16" t="n">
        <f aca="false">D93</f>
        <v>1</v>
      </c>
      <c r="D203" s="34" t="n">
        <f aca="false">F93</f>
        <v>0</v>
      </c>
    </row>
    <row r="204" customFormat="false" ht="15" hidden="false" customHeight="false" outlineLevel="0" collapsed="false">
      <c r="B204" s="33" t="str">
        <f aca="false">B94</f>
        <v>Népsűrűség kiszámítása</v>
      </c>
      <c r="C204" s="16" t="n">
        <f aca="false">D94</f>
        <v>2</v>
      </c>
      <c r="D204" s="34" t="n">
        <f aca="false">F94</f>
        <v>0</v>
      </c>
    </row>
    <row r="205" customFormat="false" ht="15" hidden="false" customHeight="false" outlineLevel="0" collapsed="false">
      <c r="B205" s="33" t="str">
        <f aca="false">B97</f>
        <v>Európa összterülete, lakossága</v>
      </c>
      <c r="C205" s="16" t="n">
        <f aca="false">D97</f>
        <v>3</v>
      </c>
      <c r="D205" s="34" t="n">
        <f aca="false">F97</f>
        <v>0</v>
      </c>
    </row>
    <row r="206" customFormat="false" ht="15" hidden="false" customHeight="false" outlineLevel="0" collapsed="false">
      <c r="B206" s="33" t="str">
        <f aca="false">B101</f>
        <v>Az átlag lakosság meghatározása</v>
      </c>
      <c r="C206" s="16" t="n">
        <f aca="false">D101</f>
        <v>3</v>
      </c>
      <c r="D206" s="34" t="n">
        <f aca="false">F101</f>
        <v>0</v>
      </c>
    </row>
    <row r="207" customFormat="false" ht="15" hidden="false" customHeight="false" outlineLevel="0" collapsed="false">
      <c r="B207" s="33" t="str">
        <f aca="false">B104</f>
        <v>Az Európai Unió területe, népessége, tagállamainak száma</v>
      </c>
      <c r="C207" s="16" t="n">
        <f aca="false">D104</f>
        <v>6</v>
      </c>
      <c r="D207" s="34" t="n">
        <f aca="false">F104</f>
        <v>0</v>
      </c>
    </row>
    <row r="208" customFormat="false" ht="15" hidden="false" customHeight="false" outlineLevel="0" collapsed="false">
      <c r="B208" s="33" t="str">
        <f aca="false">B109</f>
        <v>Az Európához nem teljesen tartozó országok</v>
      </c>
      <c r="C208" s="16" t="n">
        <f aca="false">D109</f>
        <v>3</v>
      </c>
      <c r="D208" s="34" t="n">
        <f aca="false">F109</f>
        <v>0</v>
      </c>
    </row>
    <row r="209" customFormat="false" ht="15" hidden="false" customHeight="false" outlineLevel="0" collapsed="false">
      <c r="B209" s="33" t="str">
        <f aca="false">B112</f>
        <v>GNI kategóriák meghatározása</v>
      </c>
      <c r="C209" s="16" t="n">
        <f aca="false">D112</f>
        <v>4</v>
      </c>
      <c r="D209" s="34" t="n">
        <f aca="false">F112</f>
        <v>0</v>
      </c>
    </row>
    <row r="210" customFormat="false" ht="15" hidden="false" customHeight="false" outlineLevel="0" collapsed="false">
      <c r="B210" s="33" t="str">
        <f aca="false">B117</f>
        <v>Oldalbeállítás</v>
      </c>
      <c r="C210" s="16" t="n">
        <f aca="false">D117</f>
        <v>2</v>
      </c>
      <c r="D210" s="34" t="n">
        <f aca="false">F117</f>
        <v>0</v>
      </c>
    </row>
    <row r="211" customFormat="false" ht="15" hidden="false" customHeight="false" outlineLevel="0" collapsed="false">
      <c r="B211" s="33" t="str">
        <f aca="false">B120</f>
        <v>A táblázat formázása</v>
      </c>
      <c r="C211" s="16" t="n">
        <f aca="false">D120</f>
        <v>6</v>
      </c>
      <c r="D211" s="34" t="n">
        <f aca="false">F120</f>
        <v>0</v>
      </c>
    </row>
    <row r="212" customFormat="false" ht="15" hidden="false" customHeight="false" outlineLevel="0" collapsed="false">
      <c r="B212" s="35" t="s">
        <v>61</v>
      </c>
      <c r="C212" s="36" t="n">
        <f aca="false">SUM(C203:C211)</f>
        <v>30</v>
      </c>
      <c r="D212" s="36" t="n">
        <f aca="false">SUM(D203:D211)</f>
        <v>0</v>
      </c>
    </row>
    <row r="213" customFormat="false" ht="25.5" hidden="false" customHeight="true" outlineLevel="0" collapsed="false">
      <c r="B213" s="37"/>
      <c r="C213" s="38"/>
      <c r="D213" s="38"/>
    </row>
    <row r="214" customFormat="false" ht="21" hidden="false" customHeight="true" outlineLevel="0" collapsed="false">
      <c r="A214" s="13" t="str">
        <f aca="false">A129</f>
        <v>4. Büfé</v>
      </c>
    </row>
    <row r="215" customFormat="false" ht="15" hidden="false" customHeight="false" outlineLevel="0" collapsed="false">
      <c r="B215" s="33" t="str">
        <f aca="false">B130</f>
        <v>Az adatbázis létrehozása</v>
      </c>
      <c r="C215" s="16" t="n">
        <f aca="false">D130</f>
        <v>2</v>
      </c>
      <c r="D215" s="34" t="n">
        <f aca="false">F130</f>
        <v>0</v>
      </c>
    </row>
    <row r="216" customFormat="false" ht="30" hidden="false" customHeight="false" outlineLevel="0" collapsed="false">
      <c r="B216" s="33" t="str">
        <f aca="false">B133</f>
        <v>Egyetlen lekérdezésben és a jelentésben sem jelenített meg felesleges mezőt vagy kifejezést</v>
      </c>
      <c r="C216" s="16" t="n">
        <f aca="false">D133</f>
        <v>1</v>
      </c>
      <c r="D216" s="34" t="n">
        <f aca="false">F133</f>
        <v>0</v>
      </c>
    </row>
    <row r="217" customFormat="false" ht="15" hidden="false" customHeight="false" outlineLevel="0" collapsed="false">
      <c r="B217" s="33" t="str">
        <f aca="false">B134</f>
        <v>2500alatt lekérdezés</v>
      </c>
      <c r="C217" s="16" t="n">
        <f aca="false">D134</f>
        <v>2</v>
      </c>
      <c r="D217" s="34" t="n">
        <f aca="false">F134</f>
        <v>0</v>
      </c>
    </row>
    <row r="218" customFormat="false" ht="15" hidden="false" customHeight="false" outlineLevel="0" collapsed="false">
      <c r="B218" s="33" t="str">
        <f aca="false">B137</f>
        <v>3szunet11 lekérdezés</v>
      </c>
      <c r="C218" s="16" t="n">
        <f aca="false">D137</f>
        <v>3</v>
      </c>
      <c r="D218" s="34" t="n">
        <f aca="false">F137</f>
        <v>0</v>
      </c>
    </row>
    <row r="219" customFormat="false" ht="15" hidden="false" customHeight="false" outlineLevel="0" collapsed="false">
      <c r="B219" s="33" t="str">
        <f aca="false">B141</f>
        <v>4diak lekérdezés</v>
      </c>
      <c r="C219" s="16" t="n">
        <f aca="false">D141</f>
        <v>3</v>
      </c>
      <c r="D219" s="34" t="n">
        <f aca="false">F141</f>
        <v>0</v>
      </c>
    </row>
    <row r="220" customFormat="false" ht="15" hidden="false" customHeight="false" outlineLevel="0" collapsed="false">
      <c r="B220" s="33" t="str">
        <f aca="false">B145</f>
        <v>5legnagyobb lekérdezés</v>
      </c>
      <c r="C220" s="16" t="n">
        <f aca="false">D145</f>
        <v>2</v>
      </c>
      <c r="D220" s="34" t="n">
        <f aca="false">F145</f>
        <v>0</v>
      </c>
    </row>
    <row r="221" customFormat="false" ht="15" hidden="false" customHeight="false" outlineLevel="0" collapsed="false">
      <c r="B221" s="33" t="str">
        <f aca="false">B148</f>
        <v>6torta jelentés</v>
      </c>
      <c r="C221" s="16" t="n">
        <f aca="false">D148</f>
        <v>3</v>
      </c>
      <c r="D221" s="34" t="n">
        <f aca="false">F148</f>
        <v>0</v>
      </c>
    </row>
    <row r="222" customFormat="false" ht="15" hidden="false" customHeight="false" outlineLevel="0" collapsed="false">
      <c r="B222" s="33" t="str">
        <f aca="false">B152</f>
        <v>7felmero lekérdezés</v>
      </c>
      <c r="C222" s="16" t="n">
        <f aca="false">D152</f>
        <v>4</v>
      </c>
      <c r="D222" s="34" t="n">
        <f aca="false">F152</f>
        <v>0</v>
      </c>
    </row>
    <row r="223" customFormat="false" ht="15" hidden="false" customHeight="false" outlineLevel="0" collapsed="false">
      <c r="B223" s="35" t="s">
        <v>61</v>
      </c>
      <c r="C223" s="36" t="n">
        <f aca="false">SUM(C215:C222)</f>
        <v>20</v>
      </c>
      <c r="D223" s="36" t="n">
        <f aca="false">SUM(D215:D222)</f>
        <v>0</v>
      </c>
    </row>
    <row r="224" customFormat="false" ht="15" hidden="false" customHeight="false" outlineLevel="0" collapsed="false">
      <c r="C224" s="5"/>
    </row>
    <row r="225" customFormat="false" ht="15" hidden="false" customHeight="false" outlineLevel="0" collapsed="false">
      <c r="C225" s="5"/>
    </row>
    <row r="226" customFormat="false" ht="21" hidden="false" customHeight="false" outlineLevel="0" collapsed="false">
      <c r="B226" s="39" t="str">
        <f aca="false">A161</f>
        <v>1. Elsősegély</v>
      </c>
      <c r="C226" s="40" t="n">
        <f aca="false">C174</f>
        <v>40</v>
      </c>
      <c r="D226" s="40" t="n">
        <f aca="false">D174</f>
        <v>0</v>
      </c>
    </row>
    <row r="227" customFormat="false" ht="21" hidden="false" customHeight="false" outlineLevel="0" collapsed="false">
      <c r="B227" s="39" t="str">
        <f aca="false">A176</f>
        <v>2A Üdvözlőkártya</v>
      </c>
      <c r="C227" s="41" t="n">
        <f aca="false">C186</f>
        <v>15</v>
      </c>
      <c r="D227" s="41" t="n">
        <f aca="false">D186</f>
        <v>0</v>
      </c>
      <c r="E227" s="42" t="n">
        <f aca="false">D227+D228</f>
        <v>0</v>
      </c>
    </row>
    <row r="228" customFormat="false" ht="21" hidden="false" customHeight="false" outlineLevel="0" collapsed="false">
      <c r="B228" s="39" t="str">
        <f aca="false">A189</f>
        <v>2B Paprika</v>
      </c>
      <c r="C228" s="41" t="n">
        <f aca="false">C200</f>
        <v>15</v>
      </c>
      <c r="D228" s="41" t="n">
        <f aca="false">D200</f>
        <v>0</v>
      </c>
      <c r="E228" s="42"/>
    </row>
    <row r="229" customFormat="false" ht="21" hidden="false" customHeight="false" outlineLevel="0" collapsed="false">
      <c r="B229" s="39" t="str">
        <f aca="false">A202</f>
        <v>3. Európa</v>
      </c>
      <c r="C229" s="40" t="n">
        <f aca="false">C212</f>
        <v>30</v>
      </c>
      <c r="D229" s="40" t="n">
        <f aca="false">D212</f>
        <v>0</v>
      </c>
    </row>
    <row r="230" customFormat="false" ht="21" hidden="false" customHeight="false" outlineLevel="0" collapsed="false">
      <c r="B230" s="39" t="str">
        <f aca="false">A214</f>
        <v>4. Büfé</v>
      </c>
      <c r="C230" s="40" t="n">
        <f aca="false">C223</f>
        <v>20</v>
      </c>
      <c r="D230" s="40" t="n">
        <f aca="false">D223</f>
        <v>0</v>
      </c>
    </row>
    <row r="231" customFormat="false" ht="15" hidden="false" customHeight="false" outlineLevel="0" collapsed="false">
      <c r="C231" s="43" t="n">
        <f aca="false">SUM(C226:C230)</f>
        <v>120</v>
      </c>
      <c r="D231" s="43" t="n">
        <f aca="false">SUM(D226:D230)</f>
        <v>0</v>
      </c>
    </row>
    <row r="232" customFormat="false" ht="15" hidden="false" customHeight="false" outlineLevel="0" collapsed="false">
      <c r="C232" s="5"/>
    </row>
    <row r="233" customFormat="false" ht="15" hidden="false" customHeight="false" outlineLevel="0" collapsed="false">
      <c r="C233" s="5"/>
    </row>
    <row r="234" customFormat="false" ht="15" hidden="false" customHeight="false" outlineLevel="0" collapsed="false">
      <c r="C234" s="5"/>
    </row>
    <row r="235" customFormat="false" ht="15" hidden="false" customHeight="false" outlineLevel="0" collapsed="false">
      <c r="C235" s="5"/>
    </row>
    <row r="236" customFormat="false" ht="15" hidden="false" customHeight="false" outlineLevel="0" collapsed="false">
      <c r="C236" s="5"/>
    </row>
    <row r="237" customFormat="false" ht="15" hidden="false" customHeight="false" outlineLevel="0" collapsed="false">
      <c r="C237" s="5"/>
    </row>
    <row r="238" customFormat="false" ht="15" hidden="false" customHeight="false" outlineLevel="0" collapsed="false">
      <c r="C238" s="5"/>
    </row>
    <row r="239" customFormat="false" ht="15" hidden="false" customHeight="false" outlineLevel="0" collapsed="false">
      <c r="C239" s="5"/>
    </row>
    <row r="240" customFormat="false" ht="15" hidden="false" customHeight="false" outlineLevel="0" collapsed="false">
      <c r="C240" s="5"/>
    </row>
    <row r="241" customFormat="false" ht="15" hidden="false" customHeight="false" outlineLevel="0" collapsed="false">
      <c r="C241" s="5"/>
    </row>
    <row r="242" customFormat="false" ht="15" hidden="false" customHeight="false" outlineLevel="0" collapsed="false">
      <c r="C242" s="5"/>
    </row>
  </sheetData>
  <sheetProtection sheet="true" password="dfa7" objects="true" scenarios="true" formatCells="false"/>
  <mergeCells count="55">
    <mergeCell ref="E1:F1"/>
    <mergeCell ref="B4:C4"/>
    <mergeCell ref="B5:C5"/>
    <mergeCell ref="B6:C6"/>
    <mergeCell ref="B10:C10"/>
    <mergeCell ref="B13:C13"/>
    <mergeCell ref="B17:C17"/>
    <mergeCell ref="B24:C24"/>
    <mergeCell ref="B28:C28"/>
    <mergeCell ref="B31:C31"/>
    <mergeCell ref="B35:C35"/>
    <mergeCell ref="B38:C38"/>
    <mergeCell ref="B46:C46"/>
    <mergeCell ref="B51:C51"/>
    <mergeCell ref="B54:C54"/>
    <mergeCell ref="B55:C55"/>
    <mergeCell ref="B56:C56"/>
    <mergeCell ref="B61:C61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0:C90"/>
    <mergeCell ref="B93:C93"/>
    <mergeCell ref="B94:C94"/>
    <mergeCell ref="B97:C97"/>
    <mergeCell ref="B101:C101"/>
    <mergeCell ref="B104:C104"/>
    <mergeCell ref="B109:C109"/>
    <mergeCell ref="B112:C112"/>
    <mergeCell ref="B117:C117"/>
    <mergeCell ref="B120:C120"/>
    <mergeCell ref="B127:C127"/>
    <mergeCell ref="B130:C130"/>
    <mergeCell ref="B133:C133"/>
    <mergeCell ref="B134:C134"/>
    <mergeCell ref="B137:C137"/>
    <mergeCell ref="B141:C141"/>
    <mergeCell ref="B145:C145"/>
    <mergeCell ref="B148:C148"/>
    <mergeCell ref="B152:C152"/>
    <mergeCell ref="B157:C157"/>
    <mergeCell ref="E227:E228"/>
  </mergeCells>
  <dataValidations count="1">
    <dataValidation allowBlank="false" error="Csak 0 és 1 érték szerepelhet a cellában" errorStyle="stop" errorTitle="Hibás adat" operator="between" showDropDown="false" showErrorMessage="true" showInputMessage="false" sqref="A4:A52 A54:A72 A74:A91 A93:A128 A130:A157" type="whole">
      <formula1>0</formula1>
      <formula2>1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akorlati vizsga 0913&amp;C&amp;P / &amp;N&amp;R2010. május 31.</oddFooter>
  </headerFooter>
  <rowBreaks count="1" manualBreakCount="1"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5" width="55.28"/>
    <col collapsed="false" customWidth="true" hidden="false" outlineLevel="0" max="6" min="3" style="0" width="9.41"/>
    <col collapsed="false" customWidth="true" hidden="false" outlineLevel="0" max="7" min="7" style="6" width="64.56"/>
  </cols>
  <sheetData>
    <row r="1" customFormat="false" ht="15" hidden="false" customHeight="false" outlineLevel="0" collapsed="false">
      <c r="A1" s="7" t="s">
        <v>7</v>
      </c>
      <c r="B1" s="8"/>
      <c r="C1" s="9"/>
      <c r="D1" s="9"/>
      <c r="E1" s="10" t="n">
        <v>40329</v>
      </c>
      <c r="F1" s="10"/>
    </row>
    <row r="2" customFormat="false" ht="53.25" hidden="false" customHeight="true" outlineLevel="0" collapsed="false">
      <c r="B2" s="11" t="s">
        <v>8</v>
      </c>
      <c r="C2" s="12" t="s">
        <v>9</v>
      </c>
      <c r="D2" s="12" t="s">
        <v>10</v>
      </c>
      <c r="E2" s="12" t="s">
        <v>11</v>
      </c>
      <c r="F2" s="12" t="s">
        <v>12</v>
      </c>
    </row>
    <row r="3" customFormat="false" ht="21" hidden="false" customHeight="true" outlineLevel="0" collapsed="false">
      <c r="A3" s="13" t="s">
        <v>13</v>
      </c>
    </row>
    <row r="4" customFormat="false" ht="31.5" hidden="false" customHeight="true" outlineLevel="0" collapsed="false">
      <c r="A4" s="14" t="n">
        <v>0</v>
      </c>
      <c r="B4" s="15" t="s">
        <v>14</v>
      </c>
      <c r="C4" s="15"/>
      <c r="D4" s="16" t="n">
        <v>1</v>
      </c>
      <c r="E4" s="17"/>
      <c r="F4" s="18" t="n">
        <f aca="false">A4*D4</f>
        <v>0</v>
      </c>
      <c r="G4" s="19"/>
    </row>
    <row r="5" customFormat="false" ht="15" hidden="false" customHeight="true" outlineLevel="0" collapsed="false">
      <c r="A5" s="14" t="n">
        <v>0</v>
      </c>
      <c r="B5" s="15" t="s">
        <v>15</v>
      </c>
      <c r="C5" s="15"/>
      <c r="D5" s="16" t="n">
        <v>1</v>
      </c>
      <c r="E5" s="17"/>
      <c r="F5" s="18" t="n">
        <f aca="false">A5*D5</f>
        <v>0</v>
      </c>
      <c r="G5" s="19"/>
    </row>
    <row r="6" customFormat="false" ht="31.5" hidden="false" customHeight="true" outlineLevel="0" collapsed="false">
      <c r="B6" s="20" t="s">
        <v>16</v>
      </c>
      <c r="C6" s="20"/>
      <c r="D6" s="16" t="n">
        <f aca="false">SUM(C7:C9)</f>
        <v>3</v>
      </c>
      <c r="E6" s="17"/>
      <c r="F6" s="18" t="n">
        <f aca="false">SUM(E7:E9)</f>
        <v>0</v>
      </c>
    </row>
    <row r="7" customFormat="false" ht="30" hidden="false" customHeight="false" outlineLevel="0" collapsed="false">
      <c r="A7" s="14" t="n">
        <v>0</v>
      </c>
      <c r="B7" s="5" t="s">
        <v>17</v>
      </c>
      <c r="C7" s="21" t="n">
        <v>1</v>
      </c>
      <c r="E7" s="22" t="n">
        <f aca="false">A7*C7</f>
        <v>0</v>
      </c>
      <c r="F7" s="23"/>
    </row>
    <row r="8" customFormat="false" ht="15" hidden="false" customHeight="false" outlineLevel="0" collapsed="false">
      <c r="A8" s="14" t="n">
        <v>0</v>
      </c>
      <c r="B8" s="5" t="s">
        <v>18</v>
      </c>
      <c r="C8" s="21" t="n">
        <v>1</v>
      </c>
      <c r="E8" s="22" t="n">
        <f aca="false">A8*C8</f>
        <v>0</v>
      </c>
      <c r="F8" s="23"/>
    </row>
    <row r="9" customFormat="false" ht="15" hidden="false" customHeight="false" outlineLevel="0" collapsed="false">
      <c r="A9" s="14" t="n">
        <v>0</v>
      </c>
      <c r="B9" s="5" t="s">
        <v>19</v>
      </c>
      <c r="C9" s="21" t="n">
        <v>1</v>
      </c>
      <c r="E9" s="22" t="n">
        <f aca="false">A9*C9</f>
        <v>0</v>
      </c>
      <c r="F9" s="23"/>
    </row>
    <row r="10" customFormat="false" ht="15" hidden="false" customHeight="true" outlineLevel="0" collapsed="false">
      <c r="B10" s="20" t="s">
        <v>20</v>
      </c>
      <c r="C10" s="20"/>
      <c r="D10" s="16" t="n">
        <f aca="false">SUM(C11:C12)</f>
        <v>2</v>
      </c>
      <c r="E10" s="17"/>
      <c r="F10" s="18" t="n">
        <f aca="false">SUM(E11:E12)</f>
        <v>0</v>
      </c>
    </row>
    <row r="11" customFormat="false" ht="15" hidden="false" customHeight="false" outlineLevel="0" collapsed="false">
      <c r="A11" s="14" t="n">
        <v>0</v>
      </c>
      <c r="B11" s="5" t="s">
        <v>21</v>
      </c>
      <c r="C11" s="21" t="n">
        <v>1</v>
      </c>
      <c r="E11" s="22" t="n">
        <f aca="false">A11*C11</f>
        <v>0</v>
      </c>
      <c r="F11" s="23"/>
    </row>
    <row r="12" customFormat="false" ht="15" hidden="false" customHeight="false" outlineLevel="0" collapsed="false">
      <c r="A12" s="14" t="n">
        <v>0</v>
      </c>
      <c r="B12" s="5" t="s">
        <v>22</v>
      </c>
      <c r="C12" s="21" t="n">
        <v>1</v>
      </c>
      <c r="E12" s="22" t="n">
        <f aca="false">A12*C12</f>
        <v>0</v>
      </c>
      <c r="F12" s="23"/>
    </row>
    <row r="13" customFormat="false" ht="15" hidden="false" customHeight="true" outlineLevel="0" collapsed="false">
      <c r="B13" s="20" t="s">
        <v>23</v>
      </c>
      <c r="C13" s="20"/>
      <c r="D13" s="16" t="n">
        <f aca="false">SUM(C14:C16)</f>
        <v>3</v>
      </c>
      <c r="E13" s="17"/>
      <c r="F13" s="18" t="n">
        <f aca="false">SUM(E14:E16)</f>
        <v>0</v>
      </c>
    </row>
    <row r="14" customFormat="false" ht="15" hidden="false" customHeight="false" outlineLevel="0" collapsed="false">
      <c r="A14" s="14" t="n">
        <v>0</v>
      </c>
      <c r="B14" s="5" t="s">
        <v>24</v>
      </c>
      <c r="C14" s="21" t="n">
        <v>1</v>
      </c>
      <c r="E14" s="22" t="n">
        <f aca="false">A14*C14</f>
        <v>0</v>
      </c>
      <c r="F14" s="23"/>
    </row>
    <row r="15" customFormat="false" ht="15" hidden="false" customHeight="false" outlineLevel="0" collapsed="false">
      <c r="A15" s="14" t="n">
        <v>0</v>
      </c>
      <c r="B15" s="5" t="s">
        <v>25</v>
      </c>
      <c r="C15" s="21" t="n">
        <v>1</v>
      </c>
      <c r="E15" s="22" t="n">
        <f aca="false">A15*C15</f>
        <v>0</v>
      </c>
      <c r="F15" s="23"/>
    </row>
    <row r="16" customFormat="false" ht="15" hidden="false" customHeight="false" outlineLevel="0" collapsed="false">
      <c r="A16" s="14" t="n">
        <v>0</v>
      </c>
      <c r="B16" s="5" t="s">
        <v>26</v>
      </c>
      <c r="C16" s="21" t="n">
        <v>1</v>
      </c>
      <c r="E16" s="22" t="n">
        <f aca="false">A16*C16</f>
        <v>0</v>
      </c>
      <c r="F16" s="23"/>
    </row>
    <row r="17" customFormat="false" ht="15" hidden="false" customHeight="true" outlineLevel="0" collapsed="false">
      <c r="B17" s="20" t="s">
        <v>27</v>
      </c>
      <c r="C17" s="20"/>
      <c r="D17" s="16" t="n">
        <f aca="false">SUM(C18:C23)</f>
        <v>7</v>
      </c>
      <c r="E17" s="17"/>
      <c r="F17" s="18" t="n">
        <f aca="false">SUM(E18:E23)</f>
        <v>0</v>
      </c>
    </row>
    <row r="18" customFormat="false" ht="15" hidden="false" customHeight="false" outlineLevel="0" collapsed="false">
      <c r="A18" s="14" t="n">
        <v>0</v>
      </c>
      <c r="B18" s="5" t="s">
        <v>28</v>
      </c>
      <c r="C18" s="21" t="n">
        <v>1</v>
      </c>
      <c r="E18" s="22" t="n">
        <f aca="false">A18*C18</f>
        <v>0</v>
      </c>
      <c r="F18" s="23"/>
    </row>
    <row r="19" customFormat="false" ht="15" hidden="false" customHeight="false" outlineLevel="0" collapsed="false">
      <c r="A19" s="14" t="n">
        <v>0</v>
      </c>
      <c r="B19" s="5" t="s">
        <v>29</v>
      </c>
      <c r="C19" s="21" t="n">
        <v>1</v>
      </c>
      <c r="E19" s="22" t="n">
        <f aca="false">A19*C19</f>
        <v>0</v>
      </c>
      <c r="F19" s="23"/>
    </row>
    <row r="20" customFormat="false" ht="15" hidden="false" customHeight="false" outlineLevel="0" collapsed="false">
      <c r="A20" s="14" t="n">
        <v>0</v>
      </c>
      <c r="B20" s="5" t="s">
        <v>30</v>
      </c>
      <c r="C20" s="21" t="n">
        <v>1</v>
      </c>
      <c r="E20" s="22" t="n">
        <f aca="false">A20*C20</f>
        <v>0</v>
      </c>
      <c r="F20" s="23"/>
    </row>
    <row r="21" customFormat="false" ht="15" hidden="false" customHeight="false" outlineLevel="0" collapsed="false">
      <c r="A21" s="14" t="n">
        <v>0</v>
      </c>
      <c r="B21" s="5" t="s">
        <v>31</v>
      </c>
      <c r="C21" s="21" t="n">
        <v>1</v>
      </c>
      <c r="E21" s="22" t="n">
        <f aca="false">A21*C21</f>
        <v>0</v>
      </c>
      <c r="F21" s="23"/>
    </row>
    <row r="22" customFormat="false" ht="30" hidden="false" customHeight="false" outlineLevel="0" collapsed="false">
      <c r="A22" s="14" t="n">
        <v>0</v>
      </c>
      <c r="B22" s="5" t="s">
        <v>32</v>
      </c>
      <c r="C22" s="21" t="n">
        <v>2</v>
      </c>
      <c r="E22" s="22" t="n">
        <f aca="false">A22*C22</f>
        <v>0</v>
      </c>
      <c r="F22" s="23"/>
    </row>
    <row r="23" customFormat="false" ht="15" hidden="false" customHeight="false" outlineLevel="0" collapsed="false">
      <c r="A23" s="14" t="n">
        <v>0</v>
      </c>
      <c r="B23" s="5" t="s">
        <v>33</v>
      </c>
      <c r="C23" s="21" t="n">
        <v>1</v>
      </c>
      <c r="E23" s="22" t="n">
        <f aca="false">A23*C23</f>
        <v>0</v>
      </c>
      <c r="F23" s="23"/>
    </row>
    <row r="24" customFormat="false" ht="15" hidden="false" customHeight="true" outlineLevel="0" collapsed="false">
      <c r="B24" s="20" t="s">
        <v>34</v>
      </c>
      <c r="C24" s="20"/>
      <c r="D24" s="16" t="n">
        <f aca="false">SUM(C25:C27)</f>
        <v>4</v>
      </c>
      <c r="E24" s="17"/>
      <c r="F24" s="18" t="n">
        <f aca="false">SUM(E25:E27)</f>
        <v>0</v>
      </c>
    </row>
    <row r="25" customFormat="false" ht="15" hidden="false" customHeight="false" outlineLevel="0" collapsed="false">
      <c r="A25" s="14" t="n">
        <v>0</v>
      </c>
      <c r="B25" s="5" t="s">
        <v>35</v>
      </c>
      <c r="C25" s="21" t="n">
        <v>1</v>
      </c>
      <c r="E25" s="22" t="n">
        <f aca="false">A25*C25</f>
        <v>0</v>
      </c>
      <c r="F25" s="23"/>
    </row>
    <row r="26" customFormat="false" ht="15" hidden="false" customHeight="false" outlineLevel="0" collapsed="false">
      <c r="A26" s="14" t="n">
        <v>0</v>
      </c>
      <c r="B26" s="5" t="s">
        <v>36</v>
      </c>
      <c r="C26" s="21" t="n">
        <v>1</v>
      </c>
      <c r="E26" s="22" t="n">
        <f aca="false">A26*C26</f>
        <v>0</v>
      </c>
      <c r="F26" s="23"/>
    </row>
    <row r="27" customFormat="false" ht="15" hidden="false" customHeight="false" outlineLevel="0" collapsed="false">
      <c r="A27" s="14" t="n">
        <v>0</v>
      </c>
      <c r="B27" s="5" t="s">
        <v>37</v>
      </c>
      <c r="C27" s="21" t="n">
        <v>2</v>
      </c>
      <c r="E27" s="22" t="n">
        <f aca="false">A27*C27</f>
        <v>0</v>
      </c>
      <c r="F27" s="23"/>
    </row>
    <row r="28" customFormat="false" ht="15" hidden="false" customHeight="true" outlineLevel="0" collapsed="false">
      <c r="B28" s="20" t="s">
        <v>38</v>
      </c>
      <c r="C28" s="20"/>
      <c r="D28" s="16" t="n">
        <f aca="false">SUM(C29:C30)</f>
        <v>2</v>
      </c>
      <c r="E28" s="17"/>
      <c r="F28" s="18" t="n">
        <f aca="false">SUM(E29:E30)</f>
        <v>0</v>
      </c>
    </row>
    <row r="29" customFormat="false" ht="15" hidden="false" customHeight="false" outlineLevel="0" collapsed="false">
      <c r="A29" s="14" t="n">
        <v>0</v>
      </c>
      <c r="B29" s="5" t="s">
        <v>39</v>
      </c>
      <c r="C29" s="21" t="n">
        <v>1</v>
      </c>
      <c r="E29" s="22" t="n">
        <f aca="false">A29*C29</f>
        <v>0</v>
      </c>
      <c r="F29" s="23"/>
    </row>
    <row r="30" customFormat="false" ht="15" hidden="false" customHeight="false" outlineLevel="0" collapsed="false">
      <c r="A30" s="14" t="n">
        <v>0</v>
      </c>
      <c r="B30" s="5" t="s">
        <v>40</v>
      </c>
      <c r="C30" s="21" t="n">
        <v>1</v>
      </c>
      <c r="E30" s="22" t="n">
        <f aca="false">A30*C30</f>
        <v>0</v>
      </c>
      <c r="F30" s="23"/>
    </row>
    <row r="31" customFormat="false" ht="15" hidden="false" customHeight="true" outlineLevel="0" collapsed="false">
      <c r="B31" s="20" t="s">
        <v>41</v>
      </c>
      <c r="C31" s="20"/>
      <c r="D31" s="16" t="n">
        <f aca="false">SUM(C32:C34)</f>
        <v>3</v>
      </c>
      <c r="E31" s="17"/>
      <c r="F31" s="18" t="n">
        <f aca="false">SUM(E32:E34)</f>
        <v>0</v>
      </c>
    </row>
    <row r="32" customFormat="false" ht="15" hidden="false" customHeight="false" outlineLevel="0" collapsed="false">
      <c r="A32" s="14" t="n">
        <v>0</v>
      </c>
      <c r="B32" s="5" t="s">
        <v>42</v>
      </c>
      <c r="C32" s="21" t="n">
        <v>1</v>
      </c>
      <c r="E32" s="22" t="n">
        <f aca="false">A32*C32</f>
        <v>0</v>
      </c>
      <c r="F32" s="23"/>
    </row>
    <row r="33" customFormat="false" ht="15" hidden="false" customHeight="false" outlineLevel="0" collapsed="false">
      <c r="A33" s="14" t="n">
        <v>0</v>
      </c>
      <c r="B33" s="5" t="s">
        <v>43</v>
      </c>
      <c r="C33" s="21" t="n">
        <v>1</v>
      </c>
      <c r="E33" s="22" t="n">
        <f aca="false">A33*C33</f>
        <v>0</v>
      </c>
      <c r="F33" s="23"/>
    </row>
    <row r="34" customFormat="false" ht="15.75" hidden="false" customHeight="true" outlineLevel="0" collapsed="false">
      <c r="A34" s="14" t="n">
        <v>0</v>
      </c>
      <c r="B34" s="5" t="s">
        <v>44</v>
      </c>
      <c r="C34" s="21" t="n">
        <v>1</v>
      </c>
      <c r="E34" s="22" t="n">
        <f aca="false">A34*C34</f>
        <v>0</v>
      </c>
      <c r="F34" s="23"/>
    </row>
    <row r="35" customFormat="false" ht="15" hidden="false" customHeight="true" outlineLevel="0" collapsed="false">
      <c r="B35" s="20" t="s">
        <v>45</v>
      </c>
      <c r="C35" s="20"/>
      <c r="D35" s="16" t="n">
        <f aca="false">SUM(C36:C37)</f>
        <v>2</v>
      </c>
      <c r="E35" s="17"/>
      <c r="F35" s="18" t="n">
        <f aca="false">SUM(E36:E37)</f>
        <v>0</v>
      </c>
    </row>
    <row r="36" customFormat="false" ht="15" hidden="false" customHeight="false" outlineLevel="0" collapsed="false">
      <c r="A36" s="14" t="n">
        <v>0</v>
      </c>
      <c r="B36" s="5" t="s">
        <v>46</v>
      </c>
      <c r="C36" s="21" t="n">
        <v>1</v>
      </c>
      <c r="E36" s="22" t="n">
        <f aca="false">A36*C36</f>
        <v>0</v>
      </c>
      <c r="F36" s="23"/>
    </row>
    <row r="37" customFormat="false" ht="30" hidden="false" customHeight="false" outlineLevel="0" collapsed="false">
      <c r="A37" s="14" t="n">
        <v>0</v>
      </c>
      <c r="B37" s="5" t="s">
        <v>47</v>
      </c>
      <c r="C37" s="21" t="n">
        <v>1</v>
      </c>
      <c r="E37" s="22" t="n">
        <f aca="false">A37*C37</f>
        <v>0</v>
      </c>
      <c r="F37" s="23"/>
    </row>
    <row r="38" customFormat="false" ht="15" hidden="false" customHeight="true" outlineLevel="0" collapsed="false">
      <c r="B38" s="20" t="s">
        <v>48</v>
      </c>
      <c r="C38" s="20"/>
      <c r="D38" s="16" t="n">
        <f aca="false">SUM(C39:C45)</f>
        <v>8</v>
      </c>
      <c r="E38" s="17"/>
      <c r="F38" s="18" t="n">
        <f aca="false">SUM(E39:E45)</f>
        <v>0</v>
      </c>
    </row>
    <row r="39" customFormat="false" ht="30" hidden="false" customHeight="false" outlineLevel="0" collapsed="false">
      <c r="A39" s="14" t="n">
        <v>0</v>
      </c>
      <c r="B39" s="5" t="s">
        <v>49</v>
      </c>
      <c r="C39" s="21" t="n">
        <v>1</v>
      </c>
      <c r="E39" s="22" t="n">
        <f aca="false">A39*C39</f>
        <v>0</v>
      </c>
      <c r="F39" s="23"/>
    </row>
    <row r="40" customFormat="false" ht="30" hidden="false" customHeight="false" outlineLevel="0" collapsed="false">
      <c r="A40" s="14" t="n">
        <v>0</v>
      </c>
      <c r="B40" s="5" t="s">
        <v>50</v>
      </c>
      <c r="C40" s="21" t="n">
        <v>1</v>
      </c>
      <c r="E40" s="22" t="n">
        <f aca="false">A40*C40</f>
        <v>0</v>
      </c>
      <c r="F40" s="23"/>
    </row>
    <row r="41" customFormat="false" ht="15" hidden="false" customHeight="false" outlineLevel="0" collapsed="false">
      <c r="A41" s="14" t="n">
        <v>0</v>
      </c>
      <c r="B41" s="5" t="s">
        <v>51</v>
      </c>
      <c r="C41" s="21" t="n">
        <v>1</v>
      </c>
      <c r="E41" s="22" t="n">
        <f aca="false">A41*C41</f>
        <v>0</v>
      </c>
      <c r="F41" s="23"/>
    </row>
    <row r="42" customFormat="false" ht="15" hidden="false" customHeight="false" outlineLevel="0" collapsed="false">
      <c r="A42" s="14" t="n">
        <v>0</v>
      </c>
      <c r="B42" s="5" t="s">
        <v>52</v>
      </c>
      <c r="C42" s="21" t="n">
        <v>1</v>
      </c>
      <c r="E42" s="22" t="n">
        <f aca="false">A42*C42</f>
        <v>0</v>
      </c>
      <c r="F42" s="23"/>
    </row>
    <row r="43" customFormat="false" ht="15" hidden="false" customHeight="false" outlineLevel="0" collapsed="false">
      <c r="A43" s="14" t="n">
        <v>0</v>
      </c>
      <c r="B43" s="5" t="s">
        <v>53</v>
      </c>
      <c r="C43" s="21" t="n">
        <v>1</v>
      </c>
      <c r="E43" s="22" t="n">
        <f aca="false">A43*C43</f>
        <v>0</v>
      </c>
      <c r="F43" s="23"/>
    </row>
    <row r="44" customFormat="false" ht="15.75" hidden="false" customHeight="true" outlineLevel="0" collapsed="false">
      <c r="A44" s="14" t="n">
        <v>0</v>
      </c>
      <c r="B44" s="5" t="s">
        <v>54</v>
      </c>
      <c r="C44" s="21" t="n">
        <v>1</v>
      </c>
      <c r="E44" s="22" t="n">
        <f aca="false">A44*C44</f>
        <v>0</v>
      </c>
      <c r="F44" s="23"/>
    </row>
    <row r="45" customFormat="false" ht="15.75" hidden="false" customHeight="true" outlineLevel="0" collapsed="false">
      <c r="A45" s="14" t="n">
        <v>0</v>
      </c>
      <c r="B45" s="5" t="s">
        <v>55</v>
      </c>
      <c r="C45" s="21" t="n">
        <v>2</v>
      </c>
      <c r="E45" s="22" t="n">
        <f aca="false">A45*C45</f>
        <v>0</v>
      </c>
      <c r="F45" s="23"/>
    </row>
    <row r="46" customFormat="false" ht="15" hidden="false" customHeight="true" outlineLevel="0" collapsed="false">
      <c r="B46" s="20" t="s">
        <v>56</v>
      </c>
      <c r="C46" s="20"/>
      <c r="D46" s="16" t="n">
        <f aca="false">SUM(C47:C50)</f>
        <v>4</v>
      </c>
      <c r="E46" s="17"/>
      <c r="F46" s="18" t="n">
        <f aca="false">SUM(E47:E50)</f>
        <v>0</v>
      </c>
    </row>
    <row r="47" customFormat="false" ht="15" hidden="false" customHeight="false" outlineLevel="0" collapsed="false">
      <c r="A47" s="14" t="n">
        <v>0</v>
      </c>
      <c r="B47" s="5" t="s">
        <v>57</v>
      </c>
      <c r="C47" s="21" t="n">
        <v>1</v>
      </c>
      <c r="E47" s="22" t="n">
        <f aca="false">A47*C47</f>
        <v>0</v>
      </c>
      <c r="F47" s="23"/>
    </row>
    <row r="48" customFormat="false" ht="15" hidden="false" customHeight="false" outlineLevel="0" collapsed="false">
      <c r="A48" s="14" t="n">
        <v>0</v>
      </c>
      <c r="B48" s="5" t="s">
        <v>58</v>
      </c>
      <c r="C48" s="21" t="n">
        <v>1</v>
      </c>
      <c r="E48" s="22" t="n">
        <f aca="false">A48*C48</f>
        <v>0</v>
      </c>
      <c r="F48" s="23"/>
    </row>
    <row r="49" customFormat="false" ht="15" hidden="false" customHeight="false" outlineLevel="0" collapsed="false">
      <c r="A49" s="14" t="n">
        <v>0</v>
      </c>
      <c r="B49" s="5" t="s">
        <v>59</v>
      </c>
      <c r="C49" s="21" t="n">
        <v>1</v>
      </c>
      <c r="E49" s="22" t="n">
        <f aca="false">A49*C49</f>
        <v>0</v>
      </c>
      <c r="F49" s="23"/>
    </row>
    <row r="50" customFormat="false" ht="15.75" hidden="false" customHeight="false" outlineLevel="0" collapsed="false">
      <c r="A50" s="14" t="n">
        <v>0</v>
      </c>
      <c r="B50" s="5" t="s">
        <v>60</v>
      </c>
      <c r="C50" s="21" t="n">
        <v>1</v>
      </c>
      <c r="E50" s="22" t="n">
        <f aca="false">A50*C50</f>
        <v>0</v>
      </c>
      <c r="F50" s="23"/>
    </row>
    <row r="51" customFormat="false" ht="16.5" hidden="false" customHeight="true" outlineLevel="0" collapsed="false">
      <c r="A51" s="24"/>
      <c r="B51" s="25" t="s">
        <v>61</v>
      </c>
      <c r="C51" s="25"/>
      <c r="D51" s="26" t="n">
        <f aca="false">SUM(D4:D50)</f>
        <v>40</v>
      </c>
      <c r="E51" s="27"/>
      <c r="F51" s="28" t="n">
        <f aca="false">SUM(F4:F50)</f>
        <v>0</v>
      </c>
    </row>
    <row r="53" customFormat="false" ht="21" hidden="false" customHeight="true" outlineLevel="0" collapsed="false">
      <c r="A53" s="13" t="s">
        <v>62</v>
      </c>
    </row>
    <row r="54" customFormat="false" ht="31.5" hidden="false" customHeight="true" outlineLevel="0" collapsed="false">
      <c r="A54" s="14" t="n">
        <v>0</v>
      </c>
      <c r="B54" s="29" t="s">
        <v>63</v>
      </c>
      <c r="C54" s="29"/>
      <c r="D54" s="16" t="n">
        <v>1</v>
      </c>
      <c r="E54" s="17"/>
      <c r="F54" s="18" t="n">
        <f aca="false">A54*D54</f>
        <v>0</v>
      </c>
    </row>
    <row r="55" customFormat="false" ht="31.5" hidden="false" customHeight="true" outlineLevel="0" collapsed="false">
      <c r="A55" s="14" t="n">
        <v>0</v>
      </c>
      <c r="B55" s="29" t="s">
        <v>64</v>
      </c>
      <c r="C55" s="29"/>
      <c r="D55" s="16" t="n">
        <v>1</v>
      </c>
      <c r="E55" s="17"/>
      <c r="F55" s="18" t="n">
        <f aca="false">A55*D55</f>
        <v>0</v>
      </c>
    </row>
    <row r="56" customFormat="false" ht="15.75" hidden="false" customHeight="true" outlineLevel="0" collapsed="false">
      <c r="B56" s="29" t="s">
        <v>65</v>
      </c>
      <c r="C56" s="29"/>
      <c r="D56" s="16" t="n">
        <f aca="false">SUM(C57:C60)</f>
        <v>4</v>
      </c>
      <c r="E56" s="17"/>
      <c r="F56" s="18" t="n">
        <f aca="false">SUM(E57:E60)</f>
        <v>0</v>
      </c>
    </row>
    <row r="57" customFormat="false" ht="30" hidden="false" customHeight="false" outlineLevel="0" collapsed="false">
      <c r="A57" s="14" t="n">
        <v>0</v>
      </c>
      <c r="B57" s="5" t="s">
        <v>66</v>
      </c>
      <c r="C57" s="30" t="n">
        <v>1</v>
      </c>
      <c r="E57" s="22" t="n">
        <f aca="false">A57*C57</f>
        <v>0</v>
      </c>
      <c r="F57" s="23"/>
    </row>
    <row r="58" customFormat="false" ht="30" hidden="false" customHeight="false" outlineLevel="0" collapsed="false">
      <c r="A58" s="14" t="n">
        <v>0</v>
      </c>
      <c r="B58" s="5" t="s">
        <v>67</v>
      </c>
      <c r="C58" s="30" t="n">
        <v>1</v>
      </c>
      <c r="E58" s="22" t="n">
        <f aca="false">A58*C58</f>
        <v>0</v>
      </c>
      <c r="F58" s="23"/>
    </row>
    <row r="59" customFormat="false" ht="15" hidden="false" customHeight="false" outlineLevel="0" collapsed="false">
      <c r="A59" s="14" t="n">
        <v>0</v>
      </c>
      <c r="B59" s="5" t="s">
        <v>68</v>
      </c>
      <c r="C59" s="30" t="n">
        <v>1</v>
      </c>
      <c r="E59" s="22" t="n">
        <f aca="false">A59*C59</f>
        <v>0</v>
      </c>
      <c r="F59" s="23"/>
    </row>
    <row r="60" customFormat="false" ht="15.75" hidden="false" customHeight="true" outlineLevel="0" collapsed="false">
      <c r="A60" s="14" t="n">
        <v>0</v>
      </c>
      <c r="B60" s="5" t="s">
        <v>69</v>
      </c>
      <c r="C60" s="30" t="n">
        <v>1</v>
      </c>
      <c r="E60" s="22" t="n">
        <f aca="false">A60*C60</f>
        <v>0</v>
      </c>
      <c r="F60" s="23"/>
    </row>
    <row r="61" customFormat="false" ht="15.75" hidden="false" customHeight="true" outlineLevel="0" collapsed="false">
      <c r="B61" s="29" t="s">
        <v>70</v>
      </c>
      <c r="C61" s="29"/>
      <c r="D61" s="16" t="n">
        <f aca="false">SUM(C62:C65)</f>
        <v>4</v>
      </c>
      <c r="E61" s="17"/>
      <c r="F61" s="18" t="n">
        <f aca="false">SUM(E62:E65)</f>
        <v>0</v>
      </c>
    </row>
    <row r="62" customFormat="false" ht="30" hidden="false" customHeight="false" outlineLevel="0" collapsed="false">
      <c r="A62" s="14" t="n">
        <v>0</v>
      </c>
      <c r="B62" s="5" t="s">
        <v>71</v>
      </c>
      <c r="C62" s="30" t="n">
        <v>1</v>
      </c>
      <c r="E62" s="22" t="n">
        <f aca="false">A62*C62</f>
        <v>0</v>
      </c>
      <c r="F62" s="23"/>
    </row>
    <row r="63" customFormat="false" ht="30" hidden="false" customHeight="false" outlineLevel="0" collapsed="false">
      <c r="A63" s="14" t="n">
        <v>0</v>
      </c>
      <c r="B63" s="5" t="s">
        <v>72</v>
      </c>
      <c r="C63" s="30" t="n">
        <v>1</v>
      </c>
      <c r="E63" s="22" t="n">
        <f aca="false">A63*C63</f>
        <v>0</v>
      </c>
      <c r="F63" s="23"/>
    </row>
    <row r="64" customFormat="false" ht="31.5" hidden="false" customHeight="true" outlineLevel="0" collapsed="false">
      <c r="A64" s="14" t="n">
        <v>0</v>
      </c>
      <c r="B64" s="5" t="s">
        <v>73</v>
      </c>
      <c r="C64" s="30" t="n">
        <v>1</v>
      </c>
      <c r="E64" s="22" t="n">
        <f aca="false">A64*C64</f>
        <v>0</v>
      </c>
      <c r="F64" s="23"/>
    </row>
    <row r="65" customFormat="false" ht="31.5" hidden="false" customHeight="true" outlineLevel="0" collapsed="false">
      <c r="A65" s="14" t="n">
        <v>0</v>
      </c>
      <c r="B65" s="5" t="s">
        <v>74</v>
      </c>
      <c r="C65" s="30" t="n">
        <v>1</v>
      </c>
      <c r="E65" s="22" t="n">
        <f aca="false">A65*C65</f>
        <v>0</v>
      </c>
      <c r="F65" s="23"/>
    </row>
    <row r="66" customFormat="false" ht="15.75" hidden="false" customHeight="true" outlineLevel="0" collapsed="false">
      <c r="A66" s="14" t="n">
        <v>0</v>
      </c>
      <c r="B66" s="29" t="s">
        <v>75</v>
      </c>
      <c r="C66" s="29"/>
      <c r="D66" s="16" t="n">
        <v>1</v>
      </c>
      <c r="E66" s="17"/>
      <c r="F66" s="18" t="n">
        <f aca="false">A66*D66</f>
        <v>0</v>
      </c>
    </row>
    <row r="67" customFormat="false" ht="15.75" hidden="false" customHeight="true" outlineLevel="0" collapsed="false">
      <c r="A67" s="14" t="n">
        <v>0</v>
      </c>
      <c r="B67" s="29" t="s">
        <v>76</v>
      </c>
      <c r="C67" s="29"/>
      <c r="D67" s="16" t="n">
        <v>1</v>
      </c>
      <c r="E67" s="17"/>
      <c r="F67" s="18" t="n">
        <f aca="false">A67*D67</f>
        <v>0</v>
      </c>
    </row>
    <row r="68" customFormat="false" ht="15.75" hidden="false" customHeight="true" outlineLevel="0" collapsed="false">
      <c r="A68" s="14" t="n">
        <v>0</v>
      </c>
      <c r="B68" s="29" t="s">
        <v>77</v>
      </c>
      <c r="C68" s="29"/>
      <c r="D68" s="16" t="n">
        <v>1</v>
      </c>
      <c r="E68" s="17"/>
      <c r="F68" s="18" t="n">
        <f aca="false">A68*D68</f>
        <v>0</v>
      </c>
    </row>
    <row r="69" customFormat="false" ht="15.75" hidden="false" customHeight="true" outlineLevel="0" collapsed="false">
      <c r="A69" s="14" t="n">
        <v>0</v>
      </c>
      <c r="B69" s="29" t="s">
        <v>78</v>
      </c>
      <c r="C69" s="29"/>
      <c r="D69" s="16" t="n">
        <v>1</v>
      </c>
      <c r="E69" s="17"/>
      <c r="F69" s="18" t="n">
        <f aca="false">A69*D69</f>
        <v>0</v>
      </c>
    </row>
    <row r="70" customFormat="false" ht="30.75" hidden="false" customHeight="true" outlineLevel="0" collapsed="false">
      <c r="A70" s="14" t="n">
        <v>0</v>
      </c>
      <c r="B70" s="29" t="s">
        <v>79</v>
      </c>
      <c r="C70" s="29"/>
      <c r="D70" s="16" t="n">
        <v>1</v>
      </c>
      <c r="E70" s="17"/>
      <c r="F70" s="18" t="n">
        <f aca="false">A70*D70</f>
        <v>0</v>
      </c>
    </row>
    <row r="71" customFormat="false" ht="16.5" hidden="false" customHeight="true" outlineLevel="0" collapsed="false">
      <c r="A71" s="24"/>
      <c r="B71" s="25" t="s">
        <v>61</v>
      </c>
      <c r="C71" s="25"/>
      <c r="D71" s="26" t="n">
        <f aca="false">SUM(D54:D70)</f>
        <v>15</v>
      </c>
      <c r="E71" s="27"/>
      <c r="F71" s="28" t="n">
        <f aca="false">SUM(F54:F70)</f>
        <v>0</v>
      </c>
    </row>
    <row r="73" customFormat="false" ht="21" hidden="false" customHeight="true" outlineLevel="0" collapsed="false">
      <c r="A73" s="13" t="s">
        <v>80</v>
      </c>
    </row>
    <row r="74" customFormat="false" ht="15.75" hidden="false" customHeight="true" outlineLevel="0" collapsed="false">
      <c r="A74" s="14" t="n">
        <v>0</v>
      </c>
      <c r="B74" s="31" t="s">
        <v>81</v>
      </c>
      <c r="C74" s="31"/>
      <c r="D74" s="16" t="n">
        <v>1</v>
      </c>
      <c r="E74" s="17"/>
      <c r="F74" s="18" t="n">
        <f aca="false">A74*D74</f>
        <v>0</v>
      </c>
    </row>
    <row r="75" customFormat="false" ht="15.75" hidden="false" customHeight="true" outlineLevel="0" collapsed="false">
      <c r="A75" s="14" t="n">
        <v>0</v>
      </c>
      <c r="B75" s="31" t="s">
        <v>82</v>
      </c>
      <c r="C75" s="31"/>
      <c r="D75" s="16" t="n">
        <v>1</v>
      </c>
      <c r="E75" s="17"/>
      <c r="F75" s="18" t="n">
        <f aca="false">A75*D75</f>
        <v>0</v>
      </c>
    </row>
    <row r="76" customFormat="false" ht="31.5" hidden="false" customHeight="true" outlineLevel="0" collapsed="false">
      <c r="A76" s="14" t="n">
        <v>0</v>
      </c>
      <c r="B76" s="31" t="s">
        <v>83</v>
      </c>
      <c r="C76" s="31"/>
      <c r="D76" s="16" t="n">
        <v>1</v>
      </c>
      <c r="E76" s="17"/>
      <c r="F76" s="18" t="n">
        <f aca="false">A76*D76</f>
        <v>0</v>
      </c>
    </row>
    <row r="77" customFormat="false" ht="31.5" hidden="false" customHeight="true" outlineLevel="0" collapsed="false">
      <c r="A77" s="14" t="n">
        <v>0</v>
      </c>
      <c r="B77" s="31" t="s">
        <v>84</v>
      </c>
      <c r="C77" s="31"/>
      <c r="D77" s="16" t="n">
        <v>1</v>
      </c>
      <c r="E77" s="17"/>
      <c r="F77" s="18" t="n">
        <f aca="false">A77*D77</f>
        <v>0</v>
      </c>
    </row>
    <row r="78" customFormat="false" ht="15.75" hidden="false" customHeight="true" outlineLevel="0" collapsed="false">
      <c r="A78" s="14" t="n">
        <v>0</v>
      </c>
      <c r="B78" s="31" t="s">
        <v>85</v>
      </c>
      <c r="C78" s="31"/>
      <c r="D78" s="16" t="n">
        <v>1</v>
      </c>
      <c r="E78" s="17"/>
      <c r="F78" s="18" t="n">
        <f aca="false">A78*D78</f>
        <v>0</v>
      </c>
    </row>
    <row r="79" customFormat="false" ht="15.75" hidden="false" customHeight="true" outlineLevel="0" collapsed="false">
      <c r="A79" s="14" t="n">
        <v>0</v>
      </c>
      <c r="B79" s="31" t="s">
        <v>86</v>
      </c>
      <c r="C79" s="31"/>
      <c r="D79" s="16" t="n">
        <v>1</v>
      </c>
      <c r="E79" s="17"/>
      <c r="F79" s="18" t="n">
        <f aca="false">A79*D79</f>
        <v>0</v>
      </c>
    </row>
    <row r="80" customFormat="false" ht="15.75" hidden="false" customHeight="true" outlineLevel="0" collapsed="false">
      <c r="A80" s="14" t="n">
        <v>0</v>
      </c>
      <c r="B80" s="31" t="s">
        <v>87</v>
      </c>
      <c r="C80" s="31"/>
      <c r="D80" s="16" t="n">
        <v>1</v>
      </c>
      <c r="E80" s="17"/>
      <c r="F80" s="18" t="n">
        <f aca="false">A80*D80</f>
        <v>0</v>
      </c>
    </row>
    <row r="81" customFormat="false" ht="15.75" hidden="false" customHeight="true" outlineLevel="0" collapsed="false">
      <c r="A81" s="14" t="n">
        <v>0</v>
      </c>
      <c r="B81" s="29" t="s">
        <v>88</v>
      </c>
      <c r="C81" s="29"/>
      <c r="D81" s="16" t="n">
        <v>1</v>
      </c>
      <c r="E81" s="17"/>
      <c r="F81" s="18" t="n">
        <f aca="false">A81*D81</f>
        <v>0</v>
      </c>
    </row>
    <row r="82" customFormat="false" ht="15.75" hidden="false" customHeight="true" outlineLevel="0" collapsed="false">
      <c r="A82" s="14" t="n">
        <v>0</v>
      </c>
      <c r="B82" s="29" t="s">
        <v>89</v>
      </c>
      <c r="C82" s="29"/>
      <c r="D82" s="16" t="n">
        <v>1</v>
      </c>
      <c r="E82" s="17"/>
      <c r="F82" s="18" t="n">
        <f aca="false">A82*D82</f>
        <v>0</v>
      </c>
    </row>
    <row r="83" customFormat="false" ht="15.75" hidden="false" customHeight="true" outlineLevel="0" collapsed="false">
      <c r="B83" s="29" t="s">
        <v>90</v>
      </c>
      <c r="C83" s="29"/>
      <c r="D83" s="16" t="n">
        <f aca="false">SUM(C84:C89)</f>
        <v>6</v>
      </c>
      <c r="E83" s="17"/>
      <c r="F83" s="18" t="n">
        <f aca="false">SUM(E84:E89)</f>
        <v>0</v>
      </c>
    </row>
    <row r="84" customFormat="false" ht="15" hidden="false" customHeight="false" outlineLevel="0" collapsed="false">
      <c r="A84" s="14" t="n">
        <v>0</v>
      </c>
      <c r="B84" s="5" t="s">
        <v>91</v>
      </c>
      <c r="C84" s="30" t="n">
        <v>1</v>
      </c>
      <c r="E84" s="22" t="n">
        <f aca="false">A84*C84</f>
        <v>0</v>
      </c>
      <c r="F84" s="23"/>
    </row>
    <row r="85" customFormat="false" ht="15" hidden="false" customHeight="false" outlineLevel="0" collapsed="false">
      <c r="A85" s="14" t="n">
        <v>0</v>
      </c>
      <c r="B85" s="5" t="s">
        <v>92</v>
      </c>
      <c r="C85" s="30" t="n">
        <v>1</v>
      </c>
      <c r="E85" s="22" t="n">
        <f aca="false">A85*C85</f>
        <v>0</v>
      </c>
      <c r="F85" s="23"/>
    </row>
    <row r="86" customFormat="false" ht="15" hidden="false" customHeight="true" outlineLevel="0" collapsed="false">
      <c r="A86" s="14" t="n">
        <v>0</v>
      </c>
      <c r="B86" s="5" t="s">
        <v>93</v>
      </c>
      <c r="C86" s="30" t="n">
        <v>1</v>
      </c>
      <c r="E86" s="22" t="n">
        <f aca="false">A86*C86</f>
        <v>0</v>
      </c>
      <c r="F86" s="23"/>
    </row>
    <row r="87" customFormat="false" ht="15" hidden="false" customHeight="false" outlineLevel="0" collapsed="false">
      <c r="A87" s="14" t="n">
        <v>0</v>
      </c>
      <c r="B87" s="5" t="s">
        <v>94</v>
      </c>
      <c r="C87" s="30" t="n">
        <v>1</v>
      </c>
      <c r="E87" s="22" t="n">
        <f aca="false">A87*C87</f>
        <v>0</v>
      </c>
      <c r="F87" s="23"/>
    </row>
    <row r="88" customFormat="false" ht="30" hidden="false" customHeight="false" outlineLevel="0" collapsed="false">
      <c r="A88" s="14" t="n">
        <v>0</v>
      </c>
      <c r="B88" s="5" t="s">
        <v>95</v>
      </c>
      <c r="C88" s="30" t="n">
        <v>1</v>
      </c>
      <c r="E88" s="22" t="n">
        <f aca="false">A88*C88</f>
        <v>0</v>
      </c>
      <c r="F88" s="23"/>
    </row>
    <row r="89" customFormat="false" ht="30.75" hidden="false" customHeight="false" outlineLevel="0" collapsed="false">
      <c r="A89" s="14" t="n">
        <v>0</v>
      </c>
      <c r="B89" s="5" t="s">
        <v>96</v>
      </c>
      <c r="C89" s="30" t="n">
        <v>1</v>
      </c>
      <c r="E89" s="22" t="n">
        <f aca="false">A89*C89</f>
        <v>0</v>
      </c>
      <c r="F89" s="23"/>
    </row>
    <row r="90" customFormat="false" ht="16.5" hidden="false" customHeight="true" outlineLevel="0" collapsed="false">
      <c r="A90" s="24"/>
      <c r="B90" s="25" t="s">
        <v>61</v>
      </c>
      <c r="C90" s="25"/>
      <c r="D90" s="26" t="n">
        <f aca="false">SUM(D74:D89)</f>
        <v>15</v>
      </c>
      <c r="E90" s="27"/>
      <c r="F90" s="28" t="n">
        <f aca="false">SUM(F74:F89)</f>
        <v>0</v>
      </c>
    </row>
    <row r="92" customFormat="false" ht="21" hidden="false" customHeight="true" outlineLevel="0" collapsed="false">
      <c r="A92" s="13" t="s">
        <v>97</v>
      </c>
    </row>
    <row r="93" customFormat="false" ht="15.75" hidden="false" customHeight="true" outlineLevel="0" collapsed="false">
      <c r="A93" s="14" t="n">
        <v>0</v>
      </c>
      <c r="B93" s="29" t="s">
        <v>98</v>
      </c>
      <c r="C93" s="29"/>
      <c r="D93" s="16" t="n">
        <v>1</v>
      </c>
      <c r="E93" s="17"/>
      <c r="F93" s="18" t="n">
        <f aca="false">A93*D93</f>
        <v>0</v>
      </c>
    </row>
    <row r="94" customFormat="false" ht="15.75" hidden="false" customHeight="true" outlineLevel="0" collapsed="false">
      <c r="B94" s="29" t="s">
        <v>99</v>
      </c>
      <c r="C94" s="29"/>
      <c r="D94" s="16" t="n">
        <f aca="false">SUM(C95:C96)</f>
        <v>2</v>
      </c>
      <c r="E94" s="17"/>
      <c r="F94" s="18" t="n">
        <f aca="false">SUM(E95:E96)</f>
        <v>0</v>
      </c>
    </row>
    <row r="95" customFormat="false" ht="15" hidden="false" customHeight="false" outlineLevel="0" collapsed="false">
      <c r="A95" s="14" t="n">
        <v>0</v>
      </c>
      <c r="B95" s="5" t="s">
        <v>100</v>
      </c>
      <c r="C95" s="30" t="n">
        <v>1</v>
      </c>
      <c r="E95" s="22" t="n">
        <f aca="false">A95*C95</f>
        <v>0</v>
      </c>
      <c r="F95" s="23"/>
    </row>
    <row r="96" customFormat="false" ht="15" hidden="false" customHeight="false" outlineLevel="0" collapsed="false">
      <c r="A96" s="14" t="n">
        <v>0</v>
      </c>
      <c r="B96" s="5" t="s">
        <v>101</v>
      </c>
      <c r="C96" s="30" t="n">
        <v>1</v>
      </c>
      <c r="E96" s="22" t="n">
        <f aca="false">A96*C96</f>
        <v>0</v>
      </c>
      <c r="F96" s="23"/>
    </row>
    <row r="97" customFormat="false" ht="15.75" hidden="false" customHeight="true" outlineLevel="0" collapsed="false">
      <c r="B97" s="29" t="s">
        <v>102</v>
      </c>
      <c r="C97" s="29"/>
      <c r="D97" s="16" t="n">
        <f aca="false">SUM(C98:C100)</f>
        <v>3</v>
      </c>
      <c r="E97" s="17"/>
      <c r="F97" s="18" t="n">
        <f aca="false">SUM(E98:E100)</f>
        <v>0</v>
      </c>
    </row>
    <row r="98" customFormat="false" ht="30" hidden="false" customHeight="false" outlineLevel="0" collapsed="false">
      <c r="A98" s="14" t="n">
        <v>0</v>
      </c>
      <c r="B98" s="5" t="s">
        <v>103</v>
      </c>
      <c r="C98" s="30" t="n">
        <v>1</v>
      </c>
      <c r="E98" s="22" t="n">
        <f aca="false">A98*C98</f>
        <v>0</v>
      </c>
      <c r="F98" s="23"/>
    </row>
    <row r="99" customFormat="false" ht="31.5" hidden="false" customHeight="true" outlineLevel="0" collapsed="false">
      <c r="A99" s="14" t="n">
        <v>0</v>
      </c>
      <c r="B99" s="5" t="s">
        <v>104</v>
      </c>
      <c r="C99" s="30" t="n">
        <v>1</v>
      </c>
      <c r="E99" s="22" t="n">
        <f aca="false">A99*C99</f>
        <v>0</v>
      </c>
      <c r="F99" s="23"/>
    </row>
    <row r="100" customFormat="false" ht="15.75" hidden="false" customHeight="true" outlineLevel="0" collapsed="false">
      <c r="A100" s="14" t="n">
        <v>0</v>
      </c>
      <c r="B100" s="5" t="s">
        <v>105</v>
      </c>
      <c r="C100" s="30" t="n">
        <v>1</v>
      </c>
      <c r="E100" s="22" t="n">
        <f aca="false">A100*C100</f>
        <v>0</v>
      </c>
      <c r="F100" s="23"/>
    </row>
    <row r="101" customFormat="false" ht="15.75" hidden="false" customHeight="true" outlineLevel="0" collapsed="false">
      <c r="B101" s="29" t="s">
        <v>106</v>
      </c>
      <c r="C101" s="29"/>
      <c r="D101" s="16" t="n">
        <f aca="false">SUM(C102:C103)</f>
        <v>3</v>
      </c>
      <c r="E101" s="17"/>
      <c r="F101" s="18" t="n">
        <f aca="false">SUM(E102:E103)</f>
        <v>0</v>
      </c>
    </row>
    <row r="102" customFormat="false" ht="15" hidden="false" customHeight="false" outlineLevel="0" collapsed="false">
      <c r="A102" s="14" t="n">
        <v>0</v>
      </c>
      <c r="B102" s="5" t="s">
        <v>107</v>
      </c>
      <c r="C102" s="30" t="n">
        <v>2</v>
      </c>
      <c r="E102" s="22" t="n">
        <f aca="false">A102*C102</f>
        <v>0</v>
      </c>
      <c r="F102" s="23"/>
    </row>
    <row r="103" customFormat="false" ht="15" hidden="false" customHeight="false" outlineLevel="0" collapsed="false">
      <c r="A103" s="14" t="n">
        <v>0</v>
      </c>
      <c r="B103" s="5" t="s">
        <v>108</v>
      </c>
      <c r="C103" s="30" t="n">
        <v>1</v>
      </c>
      <c r="E103" s="22" t="n">
        <f aca="false">A103*C103</f>
        <v>0</v>
      </c>
      <c r="F103" s="23"/>
    </row>
    <row r="104" customFormat="false" ht="15.75" hidden="false" customHeight="true" outlineLevel="0" collapsed="false">
      <c r="B104" s="29" t="s">
        <v>109</v>
      </c>
      <c r="C104" s="29"/>
      <c r="D104" s="16" t="n">
        <f aca="false">SUM(C105:C108)</f>
        <v>6</v>
      </c>
      <c r="E104" s="17"/>
      <c r="F104" s="18" t="n">
        <f aca="false">SUM(E105:E108)</f>
        <v>0</v>
      </c>
    </row>
    <row r="105" customFormat="false" ht="30" hidden="false" customHeight="false" outlineLevel="0" collapsed="false">
      <c r="A105" s="14" t="n">
        <v>0</v>
      </c>
      <c r="B105" s="5" t="s">
        <v>110</v>
      </c>
      <c r="C105" s="30" t="n">
        <v>1</v>
      </c>
      <c r="E105" s="22" t="n">
        <f aca="false">A105*C105</f>
        <v>0</v>
      </c>
      <c r="F105" s="23"/>
    </row>
    <row r="106" customFormat="false" ht="15" hidden="false" customHeight="false" outlineLevel="0" collapsed="false">
      <c r="A106" s="14" t="n">
        <v>0</v>
      </c>
      <c r="B106" s="5" t="s">
        <v>111</v>
      </c>
      <c r="C106" s="30" t="n">
        <v>2</v>
      </c>
      <c r="E106" s="22" t="n">
        <f aca="false">A106*C106</f>
        <v>0</v>
      </c>
      <c r="F106" s="23"/>
    </row>
    <row r="107" customFormat="false" ht="15" hidden="false" customHeight="false" outlineLevel="0" collapsed="false">
      <c r="A107" s="14" t="n">
        <v>0</v>
      </c>
      <c r="B107" s="5" t="s">
        <v>112</v>
      </c>
      <c r="C107" s="30" t="n">
        <v>2</v>
      </c>
      <c r="E107" s="22" t="n">
        <f aca="false">A107*C107</f>
        <v>0</v>
      </c>
      <c r="F107" s="23"/>
    </row>
    <row r="108" customFormat="false" ht="15.75" hidden="false" customHeight="true" outlineLevel="0" collapsed="false">
      <c r="A108" s="14" t="n">
        <v>0</v>
      </c>
      <c r="B108" s="5" t="s">
        <v>113</v>
      </c>
      <c r="C108" s="30" t="n">
        <v>1</v>
      </c>
      <c r="E108" s="22" t="n">
        <f aca="false">A108*C108</f>
        <v>0</v>
      </c>
      <c r="F108" s="23"/>
    </row>
    <row r="109" customFormat="false" ht="15.75" hidden="false" customHeight="true" outlineLevel="0" collapsed="false">
      <c r="B109" s="29" t="s">
        <v>114</v>
      </c>
      <c r="C109" s="29"/>
      <c r="D109" s="16" t="n">
        <f aca="false">SUM(C110:C111)</f>
        <v>3</v>
      </c>
      <c r="E109" s="17"/>
      <c r="F109" s="18" t="n">
        <f aca="false">SUM(E110:E111)</f>
        <v>0</v>
      </c>
    </row>
    <row r="110" customFormat="false" ht="45" hidden="false" customHeight="false" outlineLevel="0" collapsed="false">
      <c r="A110" s="14" t="n">
        <v>0</v>
      </c>
      <c r="B110" s="5" t="s">
        <v>115</v>
      </c>
      <c r="C110" s="30" t="n">
        <v>2</v>
      </c>
      <c r="E110" s="22" t="n">
        <f aca="false">A110*C110</f>
        <v>0</v>
      </c>
      <c r="F110" s="23"/>
    </row>
    <row r="111" customFormat="false" ht="30" hidden="false" customHeight="false" outlineLevel="0" collapsed="false">
      <c r="A111" s="14" t="n">
        <v>0</v>
      </c>
      <c r="B111" s="5" t="s">
        <v>116</v>
      </c>
      <c r="C111" s="30" t="n">
        <v>1</v>
      </c>
      <c r="E111" s="22" t="n">
        <f aca="false">A111*C111</f>
        <v>0</v>
      </c>
      <c r="F111" s="23"/>
    </row>
    <row r="112" customFormat="false" ht="15.75" hidden="false" customHeight="true" outlineLevel="0" collapsed="false">
      <c r="B112" s="29" t="s">
        <v>117</v>
      </c>
      <c r="C112" s="29"/>
      <c r="D112" s="16" t="n">
        <f aca="false">SUM(C113:C116)</f>
        <v>4</v>
      </c>
      <c r="E112" s="17"/>
      <c r="F112" s="18" t="n">
        <f aca="false">SUM(E113:E116)</f>
        <v>0</v>
      </c>
    </row>
    <row r="113" customFormat="false" ht="45" hidden="false" customHeight="false" outlineLevel="0" collapsed="false">
      <c r="A113" s="14" t="n">
        <v>0</v>
      </c>
      <c r="B113" s="5" t="s">
        <v>118</v>
      </c>
      <c r="C113" s="30" t="n">
        <v>1</v>
      </c>
      <c r="E113" s="22" t="n">
        <f aca="false">A113*C113</f>
        <v>0</v>
      </c>
      <c r="F113" s="23"/>
    </row>
    <row r="114" customFormat="false" ht="30" hidden="false" customHeight="false" outlineLevel="0" collapsed="false">
      <c r="A114" s="14" t="n">
        <v>0</v>
      </c>
      <c r="B114" s="5" t="s">
        <v>119</v>
      </c>
      <c r="C114" s="30" t="n">
        <v>1</v>
      </c>
      <c r="E114" s="22" t="n">
        <f aca="false">A114*C114</f>
        <v>0</v>
      </c>
      <c r="F114" s="23"/>
    </row>
    <row r="115" customFormat="false" ht="30" hidden="false" customHeight="false" outlineLevel="0" collapsed="false">
      <c r="A115" s="14" t="n">
        <v>0</v>
      </c>
      <c r="B115" s="5" t="s">
        <v>120</v>
      </c>
      <c r="C115" s="30" t="n">
        <v>1</v>
      </c>
      <c r="E115" s="22" t="n">
        <f aca="false">A115*C115</f>
        <v>0</v>
      </c>
      <c r="F115" s="23"/>
    </row>
    <row r="116" customFormat="false" ht="30" hidden="false" customHeight="false" outlineLevel="0" collapsed="false">
      <c r="A116" s="14" t="n">
        <v>0</v>
      </c>
      <c r="B116" s="5" t="s">
        <v>121</v>
      </c>
      <c r="C116" s="30" t="n">
        <v>1</v>
      </c>
      <c r="E116" s="22" t="n">
        <f aca="false">A116*C116</f>
        <v>0</v>
      </c>
      <c r="F116" s="23"/>
    </row>
    <row r="117" customFormat="false" ht="15.75" hidden="false" customHeight="true" outlineLevel="0" collapsed="false">
      <c r="B117" s="29" t="s">
        <v>122</v>
      </c>
      <c r="C117" s="29"/>
      <c r="D117" s="16" t="n">
        <f aca="false">SUM(C118:C119)</f>
        <v>2</v>
      </c>
      <c r="E117" s="17"/>
      <c r="F117" s="18" t="n">
        <f aca="false">SUM(E118:E119)</f>
        <v>0</v>
      </c>
    </row>
    <row r="118" customFormat="false" ht="15" hidden="false" customHeight="false" outlineLevel="0" collapsed="false">
      <c r="A118" s="14" t="n">
        <v>0</v>
      </c>
      <c r="B118" s="5" t="s">
        <v>123</v>
      </c>
      <c r="C118" s="30" t="n">
        <v>1</v>
      </c>
      <c r="E118" s="22" t="n">
        <f aca="false">A118*C118</f>
        <v>0</v>
      </c>
      <c r="F118" s="23"/>
    </row>
    <row r="119" customFormat="false" ht="30" hidden="false" customHeight="false" outlineLevel="0" collapsed="false">
      <c r="A119" s="14" t="n">
        <v>0</v>
      </c>
      <c r="B119" s="5" t="s">
        <v>124</v>
      </c>
      <c r="C119" s="30" t="n">
        <v>1</v>
      </c>
      <c r="E119" s="22" t="n">
        <f aca="false">A119*C119</f>
        <v>0</v>
      </c>
      <c r="F119" s="23"/>
    </row>
    <row r="120" customFormat="false" ht="15.75" hidden="false" customHeight="true" outlineLevel="0" collapsed="false">
      <c r="B120" s="29" t="s">
        <v>125</v>
      </c>
      <c r="C120" s="29"/>
      <c r="D120" s="16" t="n">
        <f aca="false">SUM(C121:C126)</f>
        <v>6</v>
      </c>
      <c r="E120" s="17"/>
      <c r="F120" s="18" t="n">
        <f aca="false">SUM(E121:E126)</f>
        <v>0</v>
      </c>
    </row>
    <row r="121" customFormat="false" ht="30" hidden="false" customHeight="false" outlineLevel="0" collapsed="false">
      <c r="A121" s="14" t="n">
        <v>0</v>
      </c>
      <c r="B121" s="5" t="s">
        <v>126</v>
      </c>
      <c r="C121" s="30" t="n">
        <v>1</v>
      </c>
      <c r="E121" s="22" t="n">
        <f aca="false">A121*C121</f>
        <v>0</v>
      </c>
      <c r="F121" s="23"/>
    </row>
    <row r="122" customFormat="false" ht="15" hidden="false" customHeight="false" outlineLevel="0" collapsed="false">
      <c r="A122" s="14" t="n">
        <v>0</v>
      </c>
      <c r="B122" s="5" t="s">
        <v>127</v>
      </c>
      <c r="C122" s="30" t="n">
        <v>1</v>
      </c>
      <c r="E122" s="22" t="n">
        <f aca="false">A122*C122</f>
        <v>0</v>
      </c>
      <c r="F122" s="23"/>
    </row>
    <row r="123" customFormat="false" ht="30" hidden="false" customHeight="false" outlineLevel="0" collapsed="false">
      <c r="A123" s="14" t="n">
        <v>0</v>
      </c>
      <c r="B123" s="5" t="s">
        <v>128</v>
      </c>
      <c r="C123" s="30" t="n">
        <v>1</v>
      </c>
      <c r="E123" s="22" t="n">
        <f aca="false">A123*C123</f>
        <v>0</v>
      </c>
      <c r="F123" s="23"/>
    </row>
    <row r="124" customFormat="false" ht="30" hidden="false" customHeight="false" outlineLevel="0" collapsed="false">
      <c r="A124" s="14" t="n">
        <v>0</v>
      </c>
      <c r="B124" s="5" t="s">
        <v>129</v>
      </c>
      <c r="C124" s="30" t="n">
        <v>1</v>
      </c>
      <c r="E124" s="22" t="n">
        <f aca="false">A124*C124</f>
        <v>0</v>
      </c>
      <c r="F124" s="23"/>
    </row>
    <row r="125" customFormat="false" ht="30" hidden="false" customHeight="false" outlineLevel="0" collapsed="false">
      <c r="A125" s="14" t="n">
        <v>0</v>
      </c>
      <c r="B125" s="5" t="s">
        <v>130</v>
      </c>
      <c r="C125" s="30" t="n">
        <v>1</v>
      </c>
      <c r="E125" s="22" t="n">
        <f aca="false">A125*C125</f>
        <v>0</v>
      </c>
      <c r="F125" s="23"/>
    </row>
    <row r="126" customFormat="false" ht="15.75" hidden="false" customHeight="true" outlineLevel="0" collapsed="false">
      <c r="A126" s="14" t="n">
        <v>0</v>
      </c>
      <c r="B126" s="5" t="s">
        <v>131</v>
      </c>
      <c r="C126" s="30" t="n">
        <v>1</v>
      </c>
      <c r="E126" s="22" t="n">
        <f aca="false">A126*C126</f>
        <v>0</v>
      </c>
      <c r="F126" s="23"/>
    </row>
    <row r="127" customFormat="false" ht="16.5" hidden="false" customHeight="true" outlineLevel="0" collapsed="false">
      <c r="A127" s="24"/>
      <c r="B127" s="25" t="s">
        <v>61</v>
      </c>
      <c r="C127" s="25"/>
      <c r="D127" s="26" t="n">
        <f aca="false">SUM(D93:D126)</f>
        <v>30</v>
      </c>
      <c r="E127" s="27"/>
      <c r="F127" s="28" t="n">
        <f aca="false">SUM(F93:F126)</f>
        <v>0</v>
      </c>
    </row>
    <row r="129" customFormat="false" ht="21" hidden="false" customHeight="true" outlineLevel="0" collapsed="false">
      <c r="A129" s="13" t="s">
        <v>132</v>
      </c>
    </row>
    <row r="130" customFormat="false" ht="15.75" hidden="false" customHeight="true" outlineLevel="0" collapsed="false">
      <c r="B130" s="29" t="s">
        <v>133</v>
      </c>
      <c r="C130" s="29"/>
      <c r="D130" s="16" t="n">
        <f aca="false">SUM(C131:C132)</f>
        <v>2</v>
      </c>
      <c r="E130" s="17"/>
      <c r="F130" s="18" t="n">
        <f aca="false">SUM(E131:E132)</f>
        <v>0</v>
      </c>
    </row>
    <row r="131" customFormat="false" ht="30" hidden="false" customHeight="false" outlineLevel="0" collapsed="false">
      <c r="A131" s="14" t="n">
        <v>0</v>
      </c>
      <c r="B131" s="5" t="s">
        <v>134</v>
      </c>
      <c r="C131" s="30" t="n">
        <v>1</v>
      </c>
      <c r="E131" s="22" t="n">
        <f aca="false">A131*C131</f>
        <v>0</v>
      </c>
      <c r="F131" s="23"/>
    </row>
    <row r="132" customFormat="false" ht="46.5" hidden="false" customHeight="true" outlineLevel="0" collapsed="false">
      <c r="A132" s="14" t="n">
        <v>0</v>
      </c>
      <c r="B132" s="5" t="s">
        <v>135</v>
      </c>
      <c r="C132" s="30" t="n">
        <v>1</v>
      </c>
      <c r="E132" s="22" t="n">
        <f aca="false">A132*C132</f>
        <v>0</v>
      </c>
      <c r="F132" s="23"/>
    </row>
    <row r="133" customFormat="false" ht="34.5" hidden="false" customHeight="true" outlineLevel="0" collapsed="false">
      <c r="A133" s="14" t="n">
        <v>0</v>
      </c>
      <c r="B133" s="29" t="s">
        <v>136</v>
      </c>
      <c r="C133" s="29"/>
      <c r="D133" s="16" t="n">
        <v>1</v>
      </c>
      <c r="E133" s="17"/>
      <c r="F133" s="18" t="n">
        <f aca="false">A133*D133</f>
        <v>0</v>
      </c>
    </row>
    <row r="134" customFormat="false" ht="15.75" hidden="false" customHeight="true" outlineLevel="0" collapsed="false">
      <c r="B134" s="29" t="s">
        <v>137</v>
      </c>
      <c r="C134" s="29"/>
      <c r="D134" s="16" t="n">
        <f aca="false">SUM(C135:C136)</f>
        <v>2</v>
      </c>
      <c r="E134" s="17"/>
      <c r="F134" s="18" t="n">
        <f aca="false">SUM(E135:E136)</f>
        <v>0</v>
      </c>
    </row>
    <row r="135" customFormat="false" ht="15" hidden="false" customHeight="false" outlineLevel="0" collapsed="false">
      <c r="A135" s="14" t="n">
        <v>0</v>
      </c>
      <c r="B135" s="5" t="s">
        <v>138</v>
      </c>
      <c r="C135" s="30" t="n">
        <v>1</v>
      </c>
      <c r="E135" s="22" t="n">
        <f aca="false">A135*C135</f>
        <v>0</v>
      </c>
      <c r="F135" s="23"/>
    </row>
    <row r="136" customFormat="false" ht="15" hidden="false" customHeight="false" outlineLevel="0" collapsed="false">
      <c r="A136" s="14" t="n">
        <v>0</v>
      </c>
      <c r="B136" s="5" t="s">
        <v>139</v>
      </c>
      <c r="C136" s="30" t="n">
        <v>1</v>
      </c>
      <c r="E136" s="22" t="n">
        <f aca="false">A136*C136</f>
        <v>0</v>
      </c>
      <c r="F136" s="23"/>
    </row>
    <row r="137" customFormat="false" ht="15.75" hidden="false" customHeight="true" outlineLevel="0" collapsed="false">
      <c r="B137" s="29" t="s">
        <v>140</v>
      </c>
      <c r="C137" s="29"/>
      <c r="D137" s="16" t="n">
        <f aca="false">SUM(C138:C140)</f>
        <v>3</v>
      </c>
      <c r="E137" s="17"/>
      <c r="F137" s="18" t="n">
        <f aca="false">SUM(E138:E140)</f>
        <v>0</v>
      </c>
    </row>
    <row r="138" customFormat="false" ht="15" hidden="false" customHeight="false" outlineLevel="0" collapsed="false">
      <c r="A138" s="14" t="n">
        <v>0</v>
      </c>
      <c r="B138" s="5" t="s">
        <v>141</v>
      </c>
      <c r="C138" s="30" t="n">
        <v>1</v>
      </c>
      <c r="E138" s="22" t="n">
        <f aca="false">A138*C138</f>
        <v>0</v>
      </c>
      <c r="F138" s="23"/>
    </row>
    <row r="139" customFormat="false" ht="15" hidden="false" customHeight="false" outlineLevel="0" collapsed="false">
      <c r="A139" s="14" t="n">
        <v>0</v>
      </c>
      <c r="B139" s="5" t="s">
        <v>142</v>
      </c>
      <c r="C139" s="30" t="n">
        <v>1</v>
      </c>
      <c r="E139" s="22" t="n">
        <f aca="false">A139*C139</f>
        <v>0</v>
      </c>
      <c r="F139" s="23"/>
    </row>
    <row r="140" customFormat="false" ht="30" hidden="false" customHeight="false" outlineLevel="0" collapsed="false">
      <c r="A140" s="14" t="n">
        <v>0</v>
      </c>
      <c r="B140" s="5" t="s">
        <v>143</v>
      </c>
      <c r="C140" s="30" t="n">
        <v>1</v>
      </c>
      <c r="E140" s="22" t="n">
        <f aca="false">A140*C140</f>
        <v>0</v>
      </c>
      <c r="F140" s="23"/>
    </row>
    <row r="141" customFormat="false" ht="15.75" hidden="false" customHeight="true" outlineLevel="0" collapsed="false">
      <c r="B141" s="29" t="s">
        <v>144</v>
      </c>
      <c r="C141" s="29"/>
      <c r="D141" s="16" t="n">
        <f aca="false">SUM(C142:C144)</f>
        <v>3</v>
      </c>
      <c r="E141" s="17"/>
      <c r="F141" s="18" t="n">
        <f aca="false">SUM(E142:E144)</f>
        <v>0</v>
      </c>
    </row>
    <row r="142" customFormat="false" ht="15" hidden="false" customHeight="false" outlineLevel="0" collapsed="false">
      <c r="A142" s="14" t="n">
        <v>0</v>
      </c>
      <c r="B142" s="5" t="s">
        <v>145</v>
      </c>
      <c r="C142" s="30" t="n">
        <v>1</v>
      </c>
      <c r="E142" s="22" t="n">
        <f aca="false">A142*C142</f>
        <v>0</v>
      </c>
      <c r="F142" s="23"/>
    </row>
    <row r="143" customFormat="false" ht="15" hidden="false" customHeight="false" outlineLevel="0" collapsed="false">
      <c r="A143" s="14" t="n">
        <v>0</v>
      </c>
      <c r="B143" s="5" t="s">
        <v>146</v>
      </c>
      <c r="C143" s="30" t="n">
        <v>1</v>
      </c>
      <c r="E143" s="22" t="n">
        <f aca="false">A143*C143</f>
        <v>0</v>
      </c>
      <c r="F143" s="23"/>
    </row>
    <row r="144" customFormat="false" ht="15" hidden="false" customHeight="false" outlineLevel="0" collapsed="false">
      <c r="A144" s="14" t="n">
        <v>0</v>
      </c>
      <c r="B144" s="5" t="s">
        <v>147</v>
      </c>
      <c r="C144" s="30" t="n">
        <v>1</v>
      </c>
      <c r="E144" s="22" t="n">
        <f aca="false">A144*C144</f>
        <v>0</v>
      </c>
      <c r="F144" s="23"/>
    </row>
    <row r="145" customFormat="false" ht="15.75" hidden="false" customHeight="true" outlineLevel="0" collapsed="false">
      <c r="B145" s="29" t="s">
        <v>148</v>
      </c>
      <c r="C145" s="29"/>
      <c r="D145" s="16" t="n">
        <f aca="false">SUM(C146:C147)</f>
        <v>2</v>
      </c>
      <c r="E145" s="17"/>
      <c r="F145" s="18" t="n">
        <f aca="false">SUM(E146:E147)</f>
        <v>0</v>
      </c>
    </row>
    <row r="146" customFormat="false" ht="45" hidden="false" customHeight="false" outlineLevel="0" collapsed="false">
      <c r="A146" s="14" t="n">
        <v>0</v>
      </c>
      <c r="B146" s="5" t="s">
        <v>149</v>
      </c>
      <c r="C146" s="30" t="n">
        <v>1</v>
      </c>
      <c r="E146" s="22" t="n">
        <f aca="false">A146*C146</f>
        <v>0</v>
      </c>
      <c r="F146" s="23"/>
    </row>
    <row r="147" customFormat="false" ht="30" hidden="false" customHeight="false" outlineLevel="0" collapsed="false">
      <c r="A147" s="14" t="n">
        <v>0</v>
      </c>
      <c r="B147" s="5" t="s">
        <v>150</v>
      </c>
      <c r="C147" s="30" t="n">
        <v>1</v>
      </c>
      <c r="E147" s="22" t="n">
        <f aca="false">A147*C147</f>
        <v>0</v>
      </c>
      <c r="F147" s="23"/>
    </row>
    <row r="148" customFormat="false" ht="15.75" hidden="false" customHeight="true" outlineLevel="0" collapsed="false">
      <c r="B148" s="29" t="s">
        <v>151</v>
      </c>
      <c r="C148" s="29"/>
      <c r="D148" s="16" t="n">
        <f aca="false">SUM(C149:C151)</f>
        <v>3</v>
      </c>
      <c r="E148" s="17"/>
      <c r="F148" s="18" t="n">
        <f aca="false">SUM(E149:E151)</f>
        <v>0</v>
      </c>
    </row>
    <row r="149" customFormat="false" ht="15" hidden="false" customHeight="false" outlineLevel="0" collapsed="false">
      <c r="A149" s="14" t="n">
        <v>0</v>
      </c>
      <c r="B149" s="5" t="s">
        <v>152</v>
      </c>
      <c r="C149" s="30" t="n">
        <v>1</v>
      </c>
      <c r="E149" s="22" t="n">
        <f aca="false">A149*C149</f>
        <v>0</v>
      </c>
      <c r="F149" s="23"/>
    </row>
    <row r="150" customFormat="false" ht="30" hidden="false" customHeight="false" outlineLevel="0" collapsed="false">
      <c r="A150" s="14" t="n">
        <v>0</v>
      </c>
      <c r="B150" s="5" t="s">
        <v>153</v>
      </c>
      <c r="C150" s="30" t="n">
        <v>1</v>
      </c>
      <c r="E150" s="22" t="n">
        <f aca="false">A150*C150</f>
        <v>0</v>
      </c>
      <c r="F150" s="23"/>
    </row>
    <row r="151" customFormat="false" ht="30" hidden="false" customHeight="false" outlineLevel="0" collapsed="false">
      <c r="A151" s="14" t="n">
        <v>0</v>
      </c>
      <c r="B151" s="5" t="s">
        <v>154</v>
      </c>
      <c r="C151" s="30" t="n">
        <v>1</v>
      </c>
      <c r="E151" s="22" t="n">
        <f aca="false">A151*C151</f>
        <v>0</v>
      </c>
      <c r="F151" s="23"/>
    </row>
    <row r="152" customFormat="false" ht="15.75" hidden="false" customHeight="true" outlineLevel="0" collapsed="false">
      <c r="B152" s="29" t="s">
        <v>155</v>
      </c>
      <c r="C152" s="29"/>
      <c r="D152" s="16" t="n">
        <f aca="false">SUM(C153:C156)</f>
        <v>4</v>
      </c>
      <c r="E152" s="17"/>
      <c r="F152" s="18" t="n">
        <f aca="false">SUM(E153:E156)</f>
        <v>0</v>
      </c>
    </row>
    <row r="153" customFormat="false" ht="30" hidden="false" customHeight="false" outlineLevel="0" collapsed="false">
      <c r="A153" s="14" t="n">
        <v>0</v>
      </c>
      <c r="B153" s="5" t="s">
        <v>156</v>
      </c>
      <c r="C153" s="30" t="n">
        <v>1</v>
      </c>
      <c r="E153" s="22" t="n">
        <f aca="false">A153*C153</f>
        <v>0</v>
      </c>
    </row>
    <row r="154" customFormat="false" ht="15" hidden="false" customHeight="false" outlineLevel="0" collapsed="false">
      <c r="A154" s="14" t="n">
        <v>0</v>
      </c>
      <c r="B154" s="5" t="s">
        <v>141</v>
      </c>
      <c r="C154" s="30" t="n">
        <v>1</v>
      </c>
      <c r="E154" s="22" t="n">
        <f aca="false">A154*C154</f>
        <v>0</v>
      </c>
    </row>
    <row r="155" customFormat="false" ht="15" hidden="false" customHeight="false" outlineLevel="0" collapsed="false">
      <c r="A155" s="14" t="n">
        <v>0</v>
      </c>
      <c r="B155" s="5" t="s">
        <v>157</v>
      </c>
      <c r="C155" s="30" t="n">
        <v>1</v>
      </c>
      <c r="E155" s="22" t="n">
        <f aca="false">A155*C155</f>
        <v>0</v>
      </c>
    </row>
    <row r="156" customFormat="false" ht="30.75" hidden="false" customHeight="false" outlineLevel="0" collapsed="false">
      <c r="A156" s="14" t="n">
        <v>0</v>
      </c>
      <c r="B156" s="5" t="s">
        <v>158</v>
      </c>
      <c r="C156" s="30" t="n">
        <v>1</v>
      </c>
      <c r="E156" s="22" t="n">
        <f aca="false">A156*C156</f>
        <v>0</v>
      </c>
    </row>
    <row r="157" customFormat="false" ht="16.5" hidden="false" customHeight="true" outlineLevel="0" collapsed="false">
      <c r="A157" s="24"/>
      <c r="B157" s="25" t="s">
        <v>61</v>
      </c>
      <c r="C157" s="25"/>
      <c r="D157" s="26" t="n">
        <f aca="false">SUM(D130:D156)</f>
        <v>20</v>
      </c>
      <c r="E157" s="27"/>
      <c r="F157" s="28" t="n">
        <f aca="false">SUM(F130:F156)</f>
        <v>0</v>
      </c>
    </row>
    <row r="160" customFormat="false" ht="15" hidden="false" customHeight="false" outlineLevel="0" collapsed="false">
      <c r="A160" s="7" t="s">
        <v>159</v>
      </c>
      <c r="B160" s="8"/>
      <c r="C160" s="9"/>
      <c r="D160" s="9"/>
      <c r="E160" s="32" t="str">
        <f aca="false">$B$2</f>
        <v>Ide írja a vizsgázó nevét!</v>
      </c>
    </row>
    <row r="161" customFormat="false" ht="21" hidden="false" customHeight="false" outlineLevel="0" collapsed="false">
      <c r="A161" s="13" t="str">
        <f aca="false">A3</f>
        <v>1. Elsősegély</v>
      </c>
    </row>
    <row r="162" customFormat="false" ht="30" hidden="false" customHeight="false" outlineLevel="0" collapsed="false">
      <c r="B162" s="33" t="str">
        <f aca="false">B4</f>
        <v>A fájl mentése elsosegely néven a szövegszerkesztő program saját formátumában</v>
      </c>
      <c r="C162" s="16" t="n">
        <f aca="false">D4</f>
        <v>1</v>
      </c>
      <c r="D162" s="34" t="n">
        <f aca="false">F4</f>
        <v>0</v>
      </c>
    </row>
    <row r="163" customFormat="false" ht="15.75" hidden="false" customHeight="true" outlineLevel="0" collapsed="false">
      <c r="B163" s="33" t="str">
        <f aca="false">B5</f>
        <v>A dokumentum nem tartalmaz dupla szóközöket és üres bekezdéseket</v>
      </c>
      <c r="C163" s="16" t="n">
        <f aca="false">D5</f>
        <v>1</v>
      </c>
      <c r="D163" s="34" t="n">
        <f aca="false">F5</f>
        <v>0</v>
      </c>
    </row>
    <row r="164" customFormat="false" ht="30" hidden="false" customHeight="false" outlineLevel="0" collapsed="false">
      <c r="B164" s="33" t="str">
        <f aca="false">B6</f>
        <v>A szöveg betűformátuma 13 pontos Times New Roman (Nimbus Roman), és a bekezdések után 6 pontos térköz van</v>
      </c>
      <c r="C164" s="16" t="n">
        <f aca="false">D6</f>
        <v>3</v>
      </c>
      <c r="D164" s="34" t="n">
        <f aca="false">F6</f>
        <v>0</v>
      </c>
    </row>
    <row r="165" customFormat="false" ht="15" hidden="false" customHeight="false" outlineLevel="0" collapsed="false">
      <c r="B165" s="33" t="str">
        <f aca="false">B10</f>
        <v>A teljes dokumentumban a margók</v>
      </c>
      <c r="C165" s="16" t="n">
        <f aca="false">D10</f>
        <v>2</v>
      </c>
      <c r="D165" s="34" t="n">
        <f aca="false">F10</f>
        <v>0</v>
      </c>
    </row>
    <row r="166" customFormat="false" ht="15" hidden="false" customHeight="false" outlineLevel="0" collapsed="false">
      <c r="B166" s="33" t="str">
        <f aca="false">B13</f>
        <v>A cím formátuma</v>
      </c>
      <c r="C166" s="16" t="n">
        <f aca="false">D13</f>
        <v>3</v>
      </c>
      <c r="D166" s="34" t="n">
        <f aca="false">F13</f>
        <v>0</v>
      </c>
    </row>
    <row r="167" customFormat="false" ht="15" hidden="false" customHeight="false" outlineLevel="0" collapsed="false">
      <c r="B167" s="33" t="str">
        <f aca="false">B17</f>
        <v>A cím bal oldalán egy vöröskereszt szimbólum van</v>
      </c>
      <c r="C167" s="16" t="n">
        <f aca="false">D17</f>
        <v>7</v>
      </c>
      <c r="D167" s="34" t="n">
        <f aca="false">F17</f>
        <v>0</v>
      </c>
    </row>
    <row r="168" customFormat="false" ht="15" hidden="false" customHeight="false" outlineLevel="0" collapsed="false">
      <c r="B168" s="33" t="str">
        <f aca="false">B24</f>
        <v>Három szövegdoboz formázása jó</v>
      </c>
      <c r="C168" s="16" t="n">
        <f aca="false">D24</f>
        <v>4</v>
      </c>
      <c r="D168" s="34" t="n">
        <f aca="false">F24</f>
        <v>0</v>
      </c>
    </row>
    <row r="169" customFormat="false" ht="15" hidden="false" customHeight="false" outlineLevel="0" collapsed="false">
      <c r="B169" s="33" t="str">
        <f aca="false">B28</f>
        <v>Az első szövegdoboz tartalma</v>
      </c>
      <c r="C169" s="16" t="n">
        <f aca="false">D28</f>
        <v>2</v>
      </c>
      <c r="D169" s="34" t="n">
        <f aca="false">F28</f>
        <v>0</v>
      </c>
    </row>
    <row r="170" customFormat="false" ht="15" hidden="false" customHeight="false" outlineLevel="0" collapsed="false">
      <c r="B170" s="33" t="str">
        <f aca="false">B31</f>
        <v>A négy fejezetcím formátuma</v>
      </c>
      <c r="C170" s="16" t="n">
        <f aca="false">D31</f>
        <v>3</v>
      </c>
      <c r="D170" s="34" t="n">
        <f aca="false">F31</f>
        <v>0</v>
      </c>
    </row>
    <row r="171" customFormat="false" ht="15" hidden="false" customHeight="false" outlineLevel="0" collapsed="false">
      <c r="B171" s="33" t="str">
        <f aca="false">B35</f>
        <v>A fejezetek bekezdéseinek felsorolása</v>
      </c>
      <c r="C171" s="16" t="n">
        <f aca="false">D35</f>
        <v>2</v>
      </c>
      <c r="D171" s="34" t="n">
        <f aca="false">F35</f>
        <v>0</v>
      </c>
    </row>
    <row r="172" customFormat="false" ht="15" hidden="false" customHeight="false" outlineLevel="0" collapsed="false">
      <c r="B172" s="33" t="str">
        <f aca="false">B38</f>
        <v>A második és harmadik szövegdoboz tartalma</v>
      </c>
      <c r="C172" s="16" t="n">
        <f aca="false">D38</f>
        <v>8</v>
      </c>
      <c r="D172" s="34" t="n">
        <f aca="false">F38</f>
        <v>0</v>
      </c>
    </row>
    <row r="173" customFormat="false" ht="15" hidden="false" customHeight="false" outlineLevel="0" collapsed="false">
      <c r="B173" s="33" t="str">
        <f aca="false">B46</f>
        <v>A dokumentum láblécének tartalma</v>
      </c>
      <c r="C173" s="16" t="n">
        <f aca="false">D46</f>
        <v>4</v>
      </c>
      <c r="D173" s="16" t="n">
        <f aca="false">F46</f>
        <v>0</v>
      </c>
    </row>
    <row r="174" customFormat="false" ht="15" hidden="false" customHeight="false" outlineLevel="0" collapsed="false">
      <c r="B174" s="35" t="s">
        <v>61</v>
      </c>
      <c r="C174" s="36" t="n">
        <f aca="false">SUM(C162:C173)</f>
        <v>40</v>
      </c>
      <c r="D174" s="36" t="n">
        <f aca="false">SUM(D162:D173)</f>
        <v>0</v>
      </c>
    </row>
    <row r="175" customFormat="false" ht="24.75" hidden="false" customHeight="true" outlineLevel="0" collapsed="false">
      <c r="C175" s="5"/>
    </row>
    <row r="176" customFormat="false" ht="21" hidden="false" customHeight="false" outlineLevel="0" collapsed="false">
      <c r="A176" s="13" t="str">
        <f aca="false">A53</f>
        <v>2A Üdvözlőkártya</v>
      </c>
      <c r="C176" s="5"/>
    </row>
    <row r="177" customFormat="false" ht="30.75" hidden="false" customHeight="true" outlineLevel="0" collapsed="false">
      <c r="B177" s="33" t="str">
        <f aca="false">B54</f>
        <v>Létezik a vk5.jpg állomány, ami a v5.jpg állományból tartalmazza a virágot</v>
      </c>
      <c r="C177" s="16" t="n">
        <f aca="false">D54</f>
        <v>1</v>
      </c>
      <c r="D177" s="34" t="n">
        <f aca="false">F54</f>
        <v>0</v>
      </c>
    </row>
    <row r="178" customFormat="false" ht="30" hidden="false" customHeight="false" outlineLevel="0" collapsed="false">
      <c r="B178" s="33" t="str">
        <f aca="false">B55</f>
        <v>A vk5.jpg állomány méretaránya a 15×10 cm-es képeknek megfelelő, és a virágot teljes egészében tartalmazza</v>
      </c>
      <c r="C178" s="16" t="n">
        <f aca="false">D55</f>
        <v>1</v>
      </c>
      <c r="D178" s="34" t="n">
        <f aca="false">F55</f>
        <v>0</v>
      </c>
    </row>
    <row r="179" customFormat="false" ht="15" hidden="false" customHeight="false" outlineLevel="0" collapsed="false">
      <c r="B179" s="33" t="str">
        <f aca="false">B56</f>
        <v>Képek átméretezése (v1.jpg, v2.jpg, v3.jpg, v4.jpg, vk5.jpg)</v>
      </c>
      <c r="C179" s="16" t="n">
        <f aca="false">D56</f>
        <v>4</v>
      </c>
      <c r="D179" s="34" t="n">
        <f aca="false">F56</f>
        <v>0</v>
      </c>
    </row>
    <row r="180" customFormat="false" ht="15" hidden="false" customHeight="false" outlineLevel="0" collapsed="false">
      <c r="B180" s="33" t="str">
        <f aca="false">B61</f>
        <v>A kartya.png állományban a képek elhelyezése</v>
      </c>
      <c r="C180" s="16" t="n">
        <f aca="false">D61</f>
        <v>4</v>
      </c>
      <c r="D180" s="34" t="n">
        <f aca="false">F61</f>
        <v>0</v>
      </c>
    </row>
    <row r="181" customFormat="false" ht="30" hidden="false" customHeight="false" outlineLevel="0" collapsed="false">
      <c r="B181" s="33" t="str">
        <f aca="false">B66</f>
        <v>Az idézett szöveg pontosan megtalálható a kartya.png állományban</v>
      </c>
      <c r="C181" s="16" t="n">
        <f aca="false">D66</f>
        <v>1</v>
      </c>
      <c r="D181" s="34" t="n">
        <f aca="false">F66</f>
        <v>0</v>
      </c>
    </row>
    <row r="182" customFormat="false" ht="15.75" hidden="false" customHeight="true" outlineLevel="0" collapsed="false">
      <c r="B182" s="33" t="str">
        <f aca="false">B67</f>
        <v>A szöveg a kép jobb oldalán lévő két kép között helyezkedik el</v>
      </c>
      <c r="C182" s="16" t="n">
        <f aca="false">D67</f>
        <v>1</v>
      </c>
      <c r="D182" s="34" t="n">
        <f aca="false">F67</f>
        <v>0</v>
      </c>
    </row>
    <row r="183" customFormat="false" ht="30" hidden="false" customHeight="false" outlineLevel="0" collapsed="false">
      <c r="B183" s="33" t="str">
        <f aca="false">B68</f>
        <v>A teljes szöveg a bal oldali középső kép magasságánál nem nagyobb</v>
      </c>
      <c r="C183" s="16" t="n">
        <f aca="false">D68</f>
        <v>1</v>
      </c>
      <c r="D183" s="34" t="n">
        <f aca="false">F68</f>
        <v>0</v>
      </c>
    </row>
    <row r="184" customFormat="false" ht="15.75" hidden="false" customHeight="true" outlineLevel="0" collapsed="false">
      <c r="B184" s="33" t="str">
        <f aca="false">B69</f>
        <v>A szöveg talpas betűtípusú és dőlt</v>
      </c>
      <c r="C184" s="16" t="n">
        <f aca="false">D69</f>
        <v>1</v>
      </c>
      <c r="D184" s="34" t="n">
        <f aca="false">F69</f>
        <v>0</v>
      </c>
    </row>
    <row r="185" customFormat="false" ht="30" hidden="false" customHeight="false" outlineLevel="0" collapsed="false">
      <c r="B185" s="33" t="str">
        <f aca="false">B70</f>
        <v>A szöveg méretét úgy választotta meg, hogy a szöveg kitölti a képek közötti teret és a teljes szöveg látható</v>
      </c>
      <c r="C185" s="16" t="n">
        <f aca="false">D70</f>
        <v>1</v>
      </c>
      <c r="D185" s="34" t="n">
        <f aca="false">F70</f>
        <v>0</v>
      </c>
    </row>
    <row r="186" customFormat="false" ht="15" hidden="false" customHeight="false" outlineLevel="0" collapsed="false">
      <c r="B186" s="35" t="s">
        <v>61</v>
      </c>
      <c r="C186" s="36" t="n">
        <f aca="false">SUM(C177:C185)</f>
        <v>15</v>
      </c>
      <c r="D186" s="36" t="n">
        <f aca="false">SUM(D177:D185)</f>
        <v>0</v>
      </c>
    </row>
    <row r="187" customFormat="false" ht="9" hidden="false" customHeight="true" outlineLevel="0" collapsed="false">
      <c r="C187" s="5"/>
    </row>
    <row r="188" customFormat="false" ht="15" hidden="false" customHeight="false" outlineLevel="0" collapsed="false">
      <c r="A188" s="7" t="s">
        <v>159</v>
      </c>
      <c r="B188" s="8"/>
      <c r="C188" s="9"/>
      <c r="D188" s="9"/>
      <c r="E188" s="32" t="str">
        <f aca="false">$B$2</f>
        <v>Ide írja a vizsgázó nevét!</v>
      </c>
    </row>
    <row r="189" customFormat="false" ht="21" hidden="false" customHeight="false" outlineLevel="0" collapsed="false">
      <c r="A189" s="13" t="str">
        <f aca="false">A73</f>
        <v>2B Paprika</v>
      </c>
      <c r="C189" s="5"/>
    </row>
    <row r="190" customFormat="false" ht="30" hidden="false" customHeight="false" outlineLevel="0" collapsed="false">
      <c r="B190" s="33" t="str">
        <f aca="false">B74</f>
        <v>Létezik az index.html állomány és benne a forras.txt állomány szövege</v>
      </c>
      <c r="C190" s="16" t="n">
        <f aca="false">D74</f>
        <v>1</v>
      </c>
      <c r="D190" s="34" t="n">
        <f aca="false">F74</f>
        <v>0</v>
      </c>
    </row>
    <row r="191" customFormat="false" ht="16.5" hidden="false" customHeight="true" outlineLevel="0" collapsed="false">
      <c r="B191" s="33" t="str">
        <f aca="false">B75</f>
        <v>A szöveg tagolása a mintának megfelelő</v>
      </c>
      <c r="C191" s="16" t="n">
        <f aca="false">D75</f>
        <v>1</v>
      </c>
      <c r="D191" s="34" t="n">
        <f aca="false">F75</f>
        <v>0</v>
      </c>
    </row>
    <row r="192" customFormat="false" ht="30" hidden="false" customHeight="false" outlineLevel="0" collapsed="false">
      <c r="B192" s="33" t="str">
        <f aca="false">B76</f>
        <v>Az oldal háttérszíne jó (papayawhip, #FFEFD5 kódú szín), és a szövegszín is jó (saddlebrown, #8B4513 kódú szín)</v>
      </c>
      <c r="C192" s="16" t="n">
        <f aca="false">D76</f>
        <v>1</v>
      </c>
      <c r="D192" s="34" t="n">
        <f aca="false">F76</f>
        <v>0</v>
      </c>
    </row>
    <row r="193" customFormat="false" ht="30" hidden="false" customHeight="false" outlineLevel="0" collapsed="false">
      <c r="B193" s="33" t="str">
        <f aca="false">B77</f>
        <v>A cím, „Ismered a legcsípősebbet?” egyes, és a három alcím kettes szintű címsor stílusú</v>
      </c>
      <c r="C193" s="16" t="n">
        <f aca="false">D77</f>
        <v>1</v>
      </c>
      <c r="D193" s="34" t="n">
        <f aca="false">F77</f>
        <v>0</v>
      </c>
    </row>
    <row r="194" customFormat="false" ht="15.75" hidden="false" customHeight="true" outlineLevel="0" collapsed="false">
      <c r="B194" s="33" t="str">
        <f aca="false">B78</f>
        <v>A cím előtt, azzal egy sorban a szines.jpg kép jelenik meg</v>
      </c>
      <c r="C194" s="16" t="n">
        <f aca="false">D78</f>
        <v>1</v>
      </c>
      <c r="D194" s="34" t="n">
        <f aca="false">F78</f>
        <v>0</v>
      </c>
    </row>
    <row r="195" customFormat="false" ht="15.75" hidden="false" customHeight="true" outlineLevel="0" collapsed="false">
      <c r="B195" s="33" t="str">
        <f aca="false">B79</f>
        <v>A kép 1 pontos szegélyű és 10 pontos szövegtől mért távolságú</v>
      </c>
      <c r="C195" s="16" t="n">
        <f aca="false">D79</f>
        <v>1</v>
      </c>
      <c r="D195" s="34" t="n">
        <f aca="false">F79</f>
        <v>0</v>
      </c>
    </row>
    <row r="196" customFormat="false" ht="15" hidden="false" customHeight="false" outlineLevel="0" collapsed="false">
      <c r="B196" s="33" t="str">
        <f aca="false">B80</f>
        <v>A böngésző keretén megjelenő cím szövege „Paprika”</v>
      </c>
      <c r="C196" s="16" t="n">
        <f aca="false">D80</f>
        <v>1</v>
      </c>
      <c r="D196" s="34" t="n">
        <f aca="false">F80</f>
        <v>0</v>
      </c>
    </row>
    <row r="197" customFormat="false" ht="15" hidden="false" customHeight="false" outlineLevel="0" collapsed="false">
      <c r="B197" s="33" t="str">
        <f aca="false">B81</f>
        <v>Az öt paprikafajta számozatlan felsorolású</v>
      </c>
      <c r="C197" s="16" t="n">
        <f aca="false">D81</f>
        <v>1</v>
      </c>
      <c r="D197" s="34" t="n">
        <f aca="false">F81</f>
        <v>0</v>
      </c>
    </row>
    <row r="198" customFormat="false" ht="30" hidden="false" customHeight="false" outlineLevel="0" collapsed="false">
      <c r="B198" s="33" t="str">
        <f aca="false">B82</f>
        <v>A „Közönséges paprika” névre kattintáskor a sok.jpg kép jelenik meg</v>
      </c>
      <c r="C198" s="16" t="n">
        <f aca="false">D82</f>
        <v>1</v>
      </c>
      <c r="D198" s="34" t="n">
        <f aca="false">F82</f>
        <v>0</v>
      </c>
    </row>
    <row r="199" customFormat="false" ht="15" hidden="false" customHeight="false" outlineLevel="0" collapsed="false">
      <c r="B199" s="33" t="str">
        <f aca="false">B83</f>
        <v>A csípősséget kifejező adatok táblázata</v>
      </c>
      <c r="C199" s="16" t="n">
        <f aca="false">D83</f>
        <v>6</v>
      </c>
      <c r="D199" s="34" t="n">
        <f aca="false">F83</f>
        <v>0</v>
      </c>
    </row>
    <row r="200" customFormat="false" ht="15" hidden="false" customHeight="false" outlineLevel="0" collapsed="false">
      <c r="B200" s="35" t="s">
        <v>61</v>
      </c>
      <c r="C200" s="36" t="n">
        <f aca="false">SUM(C190:C199)</f>
        <v>15</v>
      </c>
      <c r="D200" s="36" t="n">
        <f aca="false">SUM(D190:D199)</f>
        <v>0</v>
      </c>
    </row>
    <row r="201" customFormat="false" ht="25.5" hidden="false" customHeight="true" outlineLevel="0" collapsed="false">
      <c r="C201" s="5"/>
    </row>
    <row r="202" customFormat="false" ht="21" hidden="false" customHeight="true" outlineLevel="0" collapsed="false">
      <c r="A202" s="13" t="str">
        <f aca="false">A92</f>
        <v>3. Európa</v>
      </c>
    </row>
    <row r="203" customFormat="false" ht="15.75" hidden="false" customHeight="true" outlineLevel="0" collapsed="false">
      <c r="B203" s="33" t="str">
        <f aca="false">B93</f>
        <v>Adatok betöltése, mentés europa néven megfelelő formátumban</v>
      </c>
      <c r="C203" s="16" t="n">
        <f aca="false">D93</f>
        <v>1</v>
      </c>
      <c r="D203" s="34" t="n">
        <f aca="false">F93</f>
        <v>0</v>
      </c>
    </row>
    <row r="204" customFormat="false" ht="15" hidden="false" customHeight="false" outlineLevel="0" collapsed="false">
      <c r="B204" s="33" t="str">
        <f aca="false">B94</f>
        <v>Népsűrűség kiszámítása</v>
      </c>
      <c r="C204" s="16" t="n">
        <f aca="false">D94</f>
        <v>2</v>
      </c>
      <c r="D204" s="34" t="n">
        <f aca="false">F94</f>
        <v>0</v>
      </c>
    </row>
    <row r="205" customFormat="false" ht="15" hidden="false" customHeight="false" outlineLevel="0" collapsed="false">
      <c r="B205" s="33" t="str">
        <f aca="false">B97</f>
        <v>Európa összterülete, lakossága</v>
      </c>
      <c r="C205" s="16" t="n">
        <f aca="false">D97</f>
        <v>3</v>
      </c>
      <c r="D205" s="34" t="n">
        <f aca="false">F97</f>
        <v>0</v>
      </c>
    </row>
    <row r="206" customFormat="false" ht="15" hidden="false" customHeight="false" outlineLevel="0" collapsed="false">
      <c r="B206" s="33" t="str">
        <f aca="false">B101</f>
        <v>Az átlag lakosság meghatározása</v>
      </c>
      <c r="C206" s="16" t="n">
        <f aca="false">D101</f>
        <v>3</v>
      </c>
      <c r="D206" s="34" t="n">
        <f aca="false">F101</f>
        <v>0</v>
      </c>
    </row>
    <row r="207" customFormat="false" ht="15" hidden="false" customHeight="false" outlineLevel="0" collapsed="false">
      <c r="B207" s="33" t="str">
        <f aca="false">B104</f>
        <v>Az Európai Unió területe, népessége, tagállamainak száma</v>
      </c>
      <c r="C207" s="16" t="n">
        <f aca="false">D104</f>
        <v>6</v>
      </c>
      <c r="D207" s="34" t="n">
        <f aca="false">F104</f>
        <v>0</v>
      </c>
    </row>
    <row r="208" customFormat="false" ht="15" hidden="false" customHeight="false" outlineLevel="0" collapsed="false">
      <c r="B208" s="33" t="str">
        <f aca="false">B109</f>
        <v>Az Európához nem teljesen tartozó országok</v>
      </c>
      <c r="C208" s="16" t="n">
        <f aca="false">D109</f>
        <v>3</v>
      </c>
      <c r="D208" s="34" t="n">
        <f aca="false">F109</f>
        <v>0</v>
      </c>
    </row>
    <row r="209" customFormat="false" ht="15" hidden="false" customHeight="false" outlineLevel="0" collapsed="false">
      <c r="B209" s="33" t="str">
        <f aca="false">B112</f>
        <v>GNI kategóriák meghatározása</v>
      </c>
      <c r="C209" s="16" t="n">
        <f aca="false">D112</f>
        <v>4</v>
      </c>
      <c r="D209" s="34" t="n">
        <f aca="false">F112</f>
        <v>0</v>
      </c>
    </row>
    <row r="210" customFormat="false" ht="15" hidden="false" customHeight="false" outlineLevel="0" collapsed="false">
      <c r="B210" s="33" t="str">
        <f aca="false">B117</f>
        <v>Oldalbeállítás</v>
      </c>
      <c r="C210" s="16" t="n">
        <f aca="false">D117</f>
        <v>2</v>
      </c>
      <c r="D210" s="34" t="n">
        <f aca="false">F117</f>
        <v>0</v>
      </c>
    </row>
    <row r="211" customFormat="false" ht="15" hidden="false" customHeight="false" outlineLevel="0" collapsed="false">
      <c r="B211" s="33" t="str">
        <f aca="false">B120</f>
        <v>A táblázat formázása</v>
      </c>
      <c r="C211" s="16" t="n">
        <f aca="false">D120</f>
        <v>6</v>
      </c>
      <c r="D211" s="34" t="n">
        <f aca="false">F120</f>
        <v>0</v>
      </c>
    </row>
    <row r="212" customFormat="false" ht="15" hidden="false" customHeight="false" outlineLevel="0" collapsed="false">
      <c r="B212" s="35" t="s">
        <v>61</v>
      </c>
      <c r="C212" s="36" t="n">
        <f aca="false">SUM(C203:C211)</f>
        <v>30</v>
      </c>
      <c r="D212" s="36" t="n">
        <f aca="false">SUM(D203:D211)</f>
        <v>0</v>
      </c>
    </row>
    <row r="213" customFormat="false" ht="25.5" hidden="false" customHeight="true" outlineLevel="0" collapsed="false">
      <c r="B213" s="37"/>
      <c r="C213" s="38"/>
      <c r="D213" s="38"/>
    </row>
    <row r="214" customFormat="false" ht="21" hidden="false" customHeight="true" outlineLevel="0" collapsed="false">
      <c r="A214" s="13" t="str">
        <f aca="false">A129</f>
        <v>4. Büfé</v>
      </c>
    </row>
    <row r="215" customFormat="false" ht="15" hidden="false" customHeight="false" outlineLevel="0" collapsed="false">
      <c r="B215" s="33" t="str">
        <f aca="false">B130</f>
        <v>Az adatbázis létrehozása</v>
      </c>
      <c r="C215" s="16" t="n">
        <f aca="false">D130</f>
        <v>2</v>
      </c>
      <c r="D215" s="34" t="n">
        <f aca="false">F130</f>
        <v>0</v>
      </c>
    </row>
    <row r="216" customFormat="false" ht="30" hidden="false" customHeight="false" outlineLevel="0" collapsed="false">
      <c r="B216" s="33" t="str">
        <f aca="false">B133</f>
        <v>Egyetlen lekérdezésben és a jelentésben sem jelenített meg felesleges mezőt vagy kifejezést</v>
      </c>
      <c r="C216" s="16" t="n">
        <f aca="false">D133</f>
        <v>1</v>
      </c>
      <c r="D216" s="34" t="n">
        <f aca="false">F133</f>
        <v>0</v>
      </c>
    </row>
    <row r="217" customFormat="false" ht="15" hidden="false" customHeight="false" outlineLevel="0" collapsed="false">
      <c r="B217" s="33" t="str">
        <f aca="false">B134</f>
        <v>2500alatt lekérdezés</v>
      </c>
      <c r="C217" s="16" t="n">
        <f aca="false">D134</f>
        <v>2</v>
      </c>
      <c r="D217" s="34" t="n">
        <f aca="false">F134</f>
        <v>0</v>
      </c>
    </row>
    <row r="218" customFormat="false" ht="15" hidden="false" customHeight="false" outlineLevel="0" collapsed="false">
      <c r="B218" s="33" t="str">
        <f aca="false">B137</f>
        <v>3szunet11 lekérdezés</v>
      </c>
      <c r="C218" s="16" t="n">
        <f aca="false">D137</f>
        <v>3</v>
      </c>
      <c r="D218" s="34" t="n">
        <f aca="false">F137</f>
        <v>0</v>
      </c>
    </row>
    <row r="219" customFormat="false" ht="15" hidden="false" customHeight="false" outlineLevel="0" collapsed="false">
      <c r="B219" s="33" t="str">
        <f aca="false">B141</f>
        <v>4diak lekérdezés</v>
      </c>
      <c r="C219" s="16" t="n">
        <f aca="false">D141</f>
        <v>3</v>
      </c>
      <c r="D219" s="34" t="n">
        <f aca="false">F141</f>
        <v>0</v>
      </c>
    </row>
    <row r="220" customFormat="false" ht="15" hidden="false" customHeight="false" outlineLevel="0" collapsed="false">
      <c r="B220" s="33" t="str">
        <f aca="false">B145</f>
        <v>5legnagyobb lekérdezés</v>
      </c>
      <c r="C220" s="16" t="n">
        <f aca="false">D145</f>
        <v>2</v>
      </c>
      <c r="D220" s="34" t="n">
        <f aca="false">F145</f>
        <v>0</v>
      </c>
    </row>
    <row r="221" customFormat="false" ht="15" hidden="false" customHeight="false" outlineLevel="0" collapsed="false">
      <c r="B221" s="33" t="str">
        <f aca="false">B148</f>
        <v>6torta jelentés</v>
      </c>
      <c r="C221" s="16" t="n">
        <f aca="false">D148</f>
        <v>3</v>
      </c>
      <c r="D221" s="34" t="n">
        <f aca="false">F148</f>
        <v>0</v>
      </c>
    </row>
    <row r="222" customFormat="false" ht="15" hidden="false" customHeight="false" outlineLevel="0" collapsed="false">
      <c r="B222" s="33" t="str">
        <f aca="false">B152</f>
        <v>7felmero lekérdezés</v>
      </c>
      <c r="C222" s="16" t="n">
        <f aca="false">D152</f>
        <v>4</v>
      </c>
      <c r="D222" s="34" t="n">
        <f aca="false">F152</f>
        <v>0</v>
      </c>
    </row>
    <row r="223" customFormat="false" ht="15" hidden="false" customHeight="false" outlineLevel="0" collapsed="false">
      <c r="B223" s="35" t="s">
        <v>61</v>
      </c>
      <c r="C223" s="36" t="n">
        <f aca="false">SUM(C215:C222)</f>
        <v>20</v>
      </c>
      <c r="D223" s="36" t="n">
        <f aca="false">SUM(D215:D222)</f>
        <v>0</v>
      </c>
    </row>
    <row r="224" customFormat="false" ht="15" hidden="false" customHeight="false" outlineLevel="0" collapsed="false">
      <c r="C224" s="5"/>
    </row>
    <row r="225" customFormat="false" ht="15" hidden="false" customHeight="false" outlineLevel="0" collapsed="false">
      <c r="C225" s="5"/>
    </row>
    <row r="226" customFormat="false" ht="21" hidden="false" customHeight="false" outlineLevel="0" collapsed="false">
      <c r="B226" s="39" t="str">
        <f aca="false">A161</f>
        <v>1. Elsősegély</v>
      </c>
      <c r="C226" s="40" t="n">
        <f aca="false">C174</f>
        <v>40</v>
      </c>
      <c r="D226" s="40" t="n">
        <f aca="false">D174</f>
        <v>0</v>
      </c>
    </row>
    <row r="227" customFormat="false" ht="21" hidden="false" customHeight="false" outlineLevel="0" collapsed="false">
      <c r="B227" s="39" t="str">
        <f aca="false">A176</f>
        <v>2A Üdvözlőkártya</v>
      </c>
      <c r="C227" s="41" t="n">
        <f aca="false">C186</f>
        <v>15</v>
      </c>
      <c r="D227" s="41" t="n">
        <f aca="false">D186</f>
        <v>0</v>
      </c>
      <c r="E227" s="42" t="n">
        <f aca="false">D227+D228</f>
        <v>0</v>
      </c>
    </row>
    <row r="228" customFormat="false" ht="21" hidden="false" customHeight="false" outlineLevel="0" collapsed="false">
      <c r="B228" s="39" t="str">
        <f aca="false">A189</f>
        <v>2B Paprika</v>
      </c>
      <c r="C228" s="41" t="n">
        <f aca="false">C200</f>
        <v>15</v>
      </c>
      <c r="D228" s="41" t="n">
        <f aca="false">D200</f>
        <v>0</v>
      </c>
      <c r="E228" s="42"/>
    </row>
    <row r="229" customFormat="false" ht="21" hidden="false" customHeight="false" outlineLevel="0" collapsed="false">
      <c r="B229" s="39" t="str">
        <f aca="false">A202</f>
        <v>3. Európa</v>
      </c>
      <c r="C229" s="40" t="n">
        <f aca="false">C212</f>
        <v>30</v>
      </c>
      <c r="D229" s="40" t="n">
        <f aca="false">D212</f>
        <v>0</v>
      </c>
    </row>
    <row r="230" customFormat="false" ht="21" hidden="false" customHeight="false" outlineLevel="0" collapsed="false">
      <c r="B230" s="39" t="str">
        <f aca="false">A214</f>
        <v>4. Büfé</v>
      </c>
      <c r="C230" s="40" t="n">
        <f aca="false">C223</f>
        <v>20</v>
      </c>
      <c r="D230" s="40" t="n">
        <f aca="false">D223</f>
        <v>0</v>
      </c>
    </row>
    <row r="231" customFormat="false" ht="15" hidden="false" customHeight="false" outlineLevel="0" collapsed="false">
      <c r="C231" s="43" t="n">
        <f aca="false">SUM(C226:C230)</f>
        <v>120</v>
      </c>
      <c r="D231" s="43" t="n">
        <f aca="false">SUM(D226:D230)</f>
        <v>0</v>
      </c>
    </row>
    <row r="232" customFormat="false" ht="15" hidden="false" customHeight="false" outlineLevel="0" collapsed="false">
      <c r="C232" s="5"/>
    </row>
    <row r="233" customFormat="false" ht="15" hidden="false" customHeight="false" outlineLevel="0" collapsed="false">
      <c r="C233" s="5"/>
    </row>
    <row r="234" customFormat="false" ht="15" hidden="false" customHeight="false" outlineLevel="0" collapsed="false">
      <c r="C234" s="5"/>
    </row>
    <row r="235" customFormat="false" ht="15" hidden="false" customHeight="false" outlineLevel="0" collapsed="false">
      <c r="C235" s="5"/>
    </row>
    <row r="236" customFormat="false" ht="15" hidden="false" customHeight="false" outlineLevel="0" collapsed="false">
      <c r="C236" s="5"/>
    </row>
    <row r="237" customFormat="false" ht="15" hidden="false" customHeight="false" outlineLevel="0" collapsed="false">
      <c r="C237" s="5"/>
    </row>
    <row r="238" customFormat="false" ht="15" hidden="false" customHeight="false" outlineLevel="0" collapsed="false">
      <c r="C238" s="5"/>
    </row>
    <row r="239" customFormat="false" ht="15" hidden="false" customHeight="false" outlineLevel="0" collapsed="false">
      <c r="C239" s="5"/>
    </row>
    <row r="240" customFormat="false" ht="15" hidden="false" customHeight="false" outlineLevel="0" collapsed="false">
      <c r="C240" s="5"/>
    </row>
    <row r="241" customFormat="false" ht="15" hidden="false" customHeight="false" outlineLevel="0" collapsed="false">
      <c r="C241" s="5"/>
    </row>
    <row r="242" customFormat="false" ht="15" hidden="false" customHeight="false" outlineLevel="0" collapsed="false">
      <c r="C242" s="5"/>
    </row>
  </sheetData>
  <sheetProtection sheet="true" password="dfa7" objects="true" scenarios="true" formatCells="false"/>
  <mergeCells count="55">
    <mergeCell ref="E1:F1"/>
    <mergeCell ref="B4:C4"/>
    <mergeCell ref="B5:C5"/>
    <mergeCell ref="B6:C6"/>
    <mergeCell ref="B10:C10"/>
    <mergeCell ref="B13:C13"/>
    <mergeCell ref="B17:C17"/>
    <mergeCell ref="B24:C24"/>
    <mergeCell ref="B28:C28"/>
    <mergeCell ref="B31:C31"/>
    <mergeCell ref="B35:C35"/>
    <mergeCell ref="B38:C38"/>
    <mergeCell ref="B46:C46"/>
    <mergeCell ref="B51:C51"/>
    <mergeCell ref="B54:C54"/>
    <mergeCell ref="B55:C55"/>
    <mergeCell ref="B56:C56"/>
    <mergeCell ref="B61:C61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90:C90"/>
    <mergeCell ref="B93:C93"/>
    <mergeCell ref="B94:C94"/>
    <mergeCell ref="B97:C97"/>
    <mergeCell ref="B101:C101"/>
    <mergeCell ref="B104:C104"/>
    <mergeCell ref="B109:C109"/>
    <mergeCell ref="B112:C112"/>
    <mergeCell ref="B117:C117"/>
    <mergeCell ref="B120:C120"/>
    <mergeCell ref="B127:C127"/>
    <mergeCell ref="B130:C130"/>
    <mergeCell ref="B133:C133"/>
    <mergeCell ref="B134:C134"/>
    <mergeCell ref="B137:C137"/>
    <mergeCell ref="B141:C141"/>
    <mergeCell ref="B145:C145"/>
    <mergeCell ref="B148:C148"/>
    <mergeCell ref="B152:C152"/>
    <mergeCell ref="B157:C157"/>
    <mergeCell ref="E227:E228"/>
  </mergeCells>
  <dataValidations count="1">
    <dataValidation allowBlank="false" error="Csak 0 és 1 érték szerepelhet a cellában" errorStyle="stop" errorTitle="Hibás adat" operator="between" showDropDown="false" showErrorMessage="true" showInputMessage="false" sqref="A4:A52 A54:A72 A74:A91 A93:A128 A130:A157" type="whole">
      <formula1>0</formula1>
      <formula2>1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akorlati vizsga 0913&amp;C&amp;P / &amp;N&amp;R2010. május 31.</oddFooter>
  </headerFooter>
  <rowBreaks count="1" manualBreakCount="1"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4" width="5.85"/>
    <col collapsed="false" customWidth="true" hidden="false" outlineLevel="0" max="3" min="3" style="0" width="4.7"/>
    <col collapsed="false" customWidth="true" hidden="false" outlineLevel="0" max="78" min="4" style="6" width="4.7"/>
    <col collapsed="false" customWidth="false" hidden="false" outlineLevel="0" max="257" min="79" style="45" width="9.14"/>
  </cols>
  <sheetData>
    <row r="1" s="48" customFormat="true" ht="15.75" hidden="false" customHeight="false" outlineLevel="0" collapsed="false">
      <c r="A1" s="46" t="s">
        <v>160</v>
      </c>
      <c r="B1" s="47" t="s">
        <v>161</v>
      </c>
      <c r="C1" s="47" t="s">
        <v>161</v>
      </c>
      <c r="D1" s="47" t="s">
        <v>162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</row>
    <row r="2" customFormat="false" ht="85.5" hidden="false" customHeight="true" outlineLevel="0" collapsed="false">
      <c r="A2" s="49"/>
      <c r="B2" s="50" t="s">
        <v>163</v>
      </c>
      <c r="C2" s="51" t="e">
        <f aca="true">INDIRECT("'"&amp;C$1&amp;"'!B"&amp;ROW($B2),TRUE())</f>
        <v>#REF!</v>
      </c>
      <c r="D2" s="52" t="e">
        <f aca="true">INDIRECT("'"&amp;D$1&amp;"'!B"&amp;ROW($B2),TRUE())</f>
        <v>#REF!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</row>
    <row r="3" customFormat="false" ht="15" hidden="false" customHeight="false" outlineLevel="0" collapsed="false">
      <c r="A3" s="53" t="e">
        <f aca="true">INDIRECT("'"&amp;B$1&amp;"'!B"&amp;ROW($C226),TRUE())</f>
        <v>#REF!</v>
      </c>
      <c r="B3" s="54" t="e">
        <f aca="true">INDIRECT("'"&amp;B$1&amp;"'!C"&amp;ROW($C226),TRUE())</f>
        <v>#REF!</v>
      </c>
      <c r="C3" s="55" t="e">
        <f aca="true">INDIRECT("'"&amp;C$1&amp;"'!D"&amp;ROW($D226),TRUE())</f>
        <v>#REF!</v>
      </c>
      <c r="D3" s="56" t="n">
        <v>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</row>
    <row r="4" customFormat="false" ht="15" hidden="false" customHeight="false" outlineLevel="0" collapsed="false">
      <c r="A4" s="53" t="e">
        <f aca="true">INDIRECT("'"&amp;B$1&amp;"'!B"&amp;ROW($C227),TRUE())</f>
        <v>#REF!</v>
      </c>
      <c r="B4" s="54" t="e">
        <f aca="true">INDIRECT("'"&amp;B$1&amp;"'!C"&amp;ROW($C227),TRUE())</f>
        <v>#REF!</v>
      </c>
      <c r="C4" s="55" t="e">
        <f aca="true">INDIRECT("'"&amp;C$1&amp;"'!D"&amp;ROW($D227),TRUE())</f>
        <v>#REF!</v>
      </c>
      <c r="D4" s="56" t="e">
        <f aca="true">INDIRECT("'"&amp;D$1&amp;"'!D"&amp;ROW($D227),TRUE())</f>
        <v>#REF!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</row>
    <row r="5" customFormat="false" ht="15" hidden="false" customHeight="false" outlineLevel="0" collapsed="false">
      <c r="A5" s="53" t="e">
        <f aca="true">INDIRECT("'"&amp;B$1&amp;"'!B"&amp;ROW($C228),TRUE())</f>
        <v>#REF!</v>
      </c>
      <c r="B5" s="54" t="e">
        <f aca="true">INDIRECT("'"&amp;B$1&amp;"'!C"&amp;ROW($C228),TRUE())</f>
        <v>#REF!</v>
      </c>
      <c r="C5" s="55" t="e">
        <f aca="true">INDIRECT("'"&amp;C$1&amp;"'!D"&amp;ROW($D228),TRUE())</f>
        <v>#REF!</v>
      </c>
      <c r="D5" s="56" t="e">
        <f aca="true">INDIRECT("'"&amp;D$1&amp;"'!D"&amp;ROW($D228),TRUE())</f>
        <v>#REF!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</row>
    <row r="6" customFormat="false" ht="15" hidden="false" customHeight="false" outlineLevel="0" collapsed="false">
      <c r="A6" s="53" t="e">
        <f aca="true">INDIRECT("'"&amp;B$1&amp;"'!B"&amp;ROW($C229),TRUE())</f>
        <v>#REF!</v>
      </c>
      <c r="B6" s="54" t="e">
        <f aca="true">INDIRECT("'"&amp;B$1&amp;"'!C"&amp;ROW($C229),TRUE())</f>
        <v>#REF!</v>
      </c>
      <c r="C6" s="55" t="e">
        <f aca="true">INDIRECT("'"&amp;C$1&amp;"'!D"&amp;ROW($D229),TRUE())</f>
        <v>#REF!</v>
      </c>
      <c r="D6" s="56" t="e">
        <f aca="true">INDIRECT("'"&amp;D$1&amp;"'!D"&amp;ROW($D229),TRUE())</f>
        <v>#REF!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</row>
    <row r="7" customFormat="false" ht="15.75" hidden="false" customHeight="false" outlineLevel="0" collapsed="false">
      <c r="A7" s="53" t="e">
        <f aca="true">INDIRECT("'"&amp;B$1&amp;"'!B"&amp;ROW($C230),TRUE())</f>
        <v>#REF!</v>
      </c>
      <c r="B7" s="57" t="e">
        <f aca="true">INDIRECT("'"&amp;B$1&amp;"'!C"&amp;ROW($C230),TRUE())</f>
        <v>#REF!</v>
      </c>
      <c r="C7" s="58" t="e">
        <f aca="true">INDIRECT("'"&amp;C$1&amp;"'!D"&amp;ROW($D230),TRUE())</f>
        <v>#REF!</v>
      </c>
      <c r="D7" s="59" t="e">
        <f aca="true">INDIRECT("'"&amp;D$1&amp;"'!D"&amp;ROW($D230),TRUE())</f>
        <v>#REF!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customFormat="false" ht="15.75" hidden="false" customHeight="false" outlineLevel="0" collapsed="false">
      <c r="A8" s="60" t="s">
        <v>164</v>
      </c>
      <c r="B8" s="61" t="e">
        <f aca="true">INDIRECT("'"&amp;B$1&amp;"'!C"&amp;ROW($C231),TRUE())</f>
        <v>#REF!</v>
      </c>
      <c r="C8" s="62" t="e">
        <f aca="true">INDIRECT("'"&amp;C$1&amp;"'!D"&amp;ROW($D231),TRUE())</f>
        <v>#REF!</v>
      </c>
      <c r="D8" s="63" t="e">
        <f aca="true">INDIRECT("'"&amp;D$1&amp;"'!D"&amp;ROW($D231),TRUE())</f>
        <v>#REF!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</row>
    <row r="9" customFormat="false" ht="15" hidden="false" customHeight="false" outlineLevel="0" collapsed="false">
      <c r="A9" s="64" t="e">
        <f aca="true">INDIRECT("'"&amp;B$1&amp;"'!B"&amp;ROW($C162),TRUE())</f>
        <v>#REF!</v>
      </c>
      <c r="B9" s="54" t="e">
        <f aca="true">INDIRECT("'"&amp;B$1&amp;"'!C"&amp;ROW($C162),TRUE())</f>
        <v>#REF!</v>
      </c>
      <c r="C9" s="55" t="e">
        <f aca="true">INDIRECT("'"&amp;C$1&amp;"'!D"&amp;ROW($C162),TRUE())</f>
        <v>#REF!</v>
      </c>
      <c r="D9" s="56" t="e">
        <f aca="true">INDIRECT("'"&amp;D$1&amp;"'!D"&amp;ROW($C162),TRUE())</f>
        <v>#REF!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</row>
    <row r="10" customFormat="false" ht="15" hidden="false" customHeight="false" outlineLevel="0" collapsed="false">
      <c r="A10" s="64" t="e">
        <f aca="true">INDIRECT("'"&amp;B$1&amp;"'!B"&amp;ROW($C163),TRUE())</f>
        <v>#REF!</v>
      </c>
      <c r="B10" s="54" t="e">
        <f aca="true">INDIRECT("'"&amp;B$1&amp;"'!C"&amp;ROW($C163),TRUE())</f>
        <v>#REF!</v>
      </c>
      <c r="C10" s="55" t="e">
        <f aca="true">INDIRECT("'"&amp;C$1&amp;"'!D"&amp;ROW($C163),TRUE())</f>
        <v>#REF!</v>
      </c>
      <c r="D10" s="56" t="e">
        <f aca="true">INDIRECT("'"&amp;D$1&amp;"'!D"&amp;ROW($C163),TRUE())</f>
        <v>#REF!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</row>
    <row r="11" customFormat="false" ht="15" hidden="false" customHeight="false" outlineLevel="0" collapsed="false">
      <c r="A11" s="64" t="e">
        <f aca="true">INDIRECT("'"&amp;B$1&amp;"'!B"&amp;ROW($C164),TRUE())</f>
        <v>#REF!</v>
      </c>
      <c r="B11" s="54" t="e">
        <f aca="true">INDIRECT("'"&amp;B$1&amp;"'!C"&amp;ROW($C164),TRUE())</f>
        <v>#REF!</v>
      </c>
      <c r="C11" s="55" t="e">
        <f aca="true">INDIRECT("'"&amp;C$1&amp;"'!D"&amp;ROW($C164),TRUE())</f>
        <v>#REF!</v>
      </c>
      <c r="D11" s="56" t="e">
        <f aca="true">INDIRECT("'"&amp;D$1&amp;"'!D"&amp;ROW($C164),TRUE())</f>
        <v>#REF!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</row>
    <row r="12" customFormat="false" ht="15" hidden="false" customHeight="false" outlineLevel="0" collapsed="false">
      <c r="A12" s="64" t="e">
        <f aca="true">INDIRECT("'"&amp;B$1&amp;"'!B"&amp;ROW($C165),TRUE())</f>
        <v>#REF!</v>
      </c>
      <c r="B12" s="54" t="e">
        <f aca="true">INDIRECT("'"&amp;B$1&amp;"'!C"&amp;ROW($C165),TRUE())</f>
        <v>#REF!</v>
      </c>
      <c r="C12" s="55" t="e">
        <f aca="true">INDIRECT("'"&amp;C$1&amp;"'!D"&amp;ROW($C165),TRUE())</f>
        <v>#REF!</v>
      </c>
      <c r="D12" s="56" t="e">
        <f aca="true">INDIRECT("'"&amp;D$1&amp;"'!D"&amp;ROW($C165),TRUE())</f>
        <v>#REF!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</row>
    <row r="13" customFormat="false" ht="15" hidden="false" customHeight="false" outlineLevel="0" collapsed="false">
      <c r="A13" s="64" t="e">
        <f aca="true">INDIRECT("'"&amp;B$1&amp;"'!B"&amp;ROW($C166),TRUE())</f>
        <v>#REF!</v>
      </c>
      <c r="B13" s="54" t="e">
        <f aca="true">INDIRECT("'"&amp;B$1&amp;"'!C"&amp;ROW($C166),TRUE())</f>
        <v>#REF!</v>
      </c>
      <c r="C13" s="55" t="e">
        <f aca="true">INDIRECT("'"&amp;C$1&amp;"'!D"&amp;ROW($C166),TRUE())</f>
        <v>#REF!</v>
      </c>
      <c r="D13" s="56" t="e">
        <f aca="true">INDIRECT("'"&amp;D$1&amp;"'!D"&amp;ROW($C166),TRUE())</f>
        <v>#REF!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</row>
    <row r="14" customFormat="false" ht="15" hidden="false" customHeight="false" outlineLevel="0" collapsed="false">
      <c r="A14" s="64" t="e">
        <f aca="true">INDIRECT("'"&amp;B$1&amp;"'!B"&amp;ROW($C167),TRUE())</f>
        <v>#REF!</v>
      </c>
      <c r="B14" s="54" t="e">
        <f aca="true">INDIRECT("'"&amp;B$1&amp;"'!C"&amp;ROW($C167),TRUE())</f>
        <v>#REF!</v>
      </c>
      <c r="C14" s="55" t="e">
        <f aca="true">INDIRECT("'"&amp;C$1&amp;"'!D"&amp;ROW($C167),TRUE())</f>
        <v>#REF!</v>
      </c>
      <c r="D14" s="56" t="e">
        <f aca="true">INDIRECT("'"&amp;D$1&amp;"'!D"&amp;ROW($C167),TRUE())</f>
        <v>#REF!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</row>
    <row r="15" customFormat="false" ht="15" hidden="false" customHeight="false" outlineLevel="0" collapsed="false">
      <c r="A15" s="64" t="e">
        <f aca="true">INDIRECT("'"&amp;B$1&amp;"'!B"&amp;ROW($C168),TRUE())</f>
        <v>#REF!</v>
      </c>
      <c r="B15" s="54" t="e">
        <f aca="true">INDIRECT("'"&amp;B$1&amp;"'!C"&amp;ROW($C168),TRUE())</f>
        <v>#REF!</v>
      </c>
      <c r="C15" s="55" t="e">
        <f aca="true">INDIRECT("'"&amp;C$1&amp;"'!D"&amp;ROW($C168),TRUE())</f>
        <v>#REF!</v>
      </c>
      <c r="D15" s="56" t="e">
        <f aca="true">INDIRECT("'"&amp;D$1&amp;"'!D"&amp;ROW($C168),TRUE())</f>
        <v>#REF!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</row>
    <row r="16" customFormat="false" ht="15" hidden="false" customHeight="false" outlineLevel="0" collapsed="false">
      <c r="A16" s="64" t="e">
        <f aca="true">INDIRECT("'"&amp;B$1&amp;"'!B"&amp;ROW($C169),TRUE())</f>
        <v>#REF!</v>
      </c>
      <c r="B16" s="54" t="e">
        <f aca="true">INDIRECT("'"&amp;B$1&amp;"'!C"&amp;ROW($C169),TRUE())</f>
        <v>#REF!</v>
      </c>
      <c r="C16" s="55" t="e">
        <f aca="true">INDIRECT("'"&amp;C$1&amp;"'!D"&amp;ROW($C169),TRUE())</f>
        <v>#REF!</v>
      </c>
      <c r="D16" s="56" t="e">
        <f aca="true">INDIRECT("'"&amp;D$1&amp;"'!D"&amp;ROW($C169),TRUE())</f>
        <v>#REF!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</row>
    <row r="17" customFormat="false" ht="15" hidden="false" customHeight="false" outlineLevel="0" collapsed="false">
      <c r="A17" s="64" t="e">
        <f aca="true">INDIRECT("'"&amp;B$1&amp;"'!B"&amp;ROW($C170),TRUE())</f>
        <v>#REF!</v>
      </c>
      <c r="B17" s="54" t="e">
        <f aca="true">INDIRECT("'"&amp;B$1&amp;"'!C"&amp;ROW($C170),TRUE())</f>
        <v>#REF!</v>
      </c>
      <c r="C17" s="55" t="e">
        <f aca="true">INDIRECT("'"&amp;C$1&amp;"'!D"&amp;ROW($C170),TRUE())</f>
        <v>#REF!</v>
      </c>
      <c r="D17" s="56" t="e">
        <f aca="true">INDIRECT("'"&amp;D$1&amp;"'!D"&amp;ROW($C170),TRUE())</f>
        <v>#REF!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</row>
    <row r="18" customFormat="false" ht="15" hidden="false" customHeight="false" outlineLevel="0" collapsed="false">
      <c r="A18" s="64" t="e">
        <f aca="true">INDIRECT("'"&amp;B$1&amp;"'!B"&amp;ROW($C171),TRUE())</f>
        <v>#REF!</v>
      </c>
      <c r="B18" s="54" t="e">
        <f aca="true">INDIRECT("'"&amp;B$1&amp;"'!C"&amp;ROW($C171),TRUE())</f>
        <v>#REF!</v>
      </c>
      <c r="C18" s="55" t="e">
        <f aca="true">INDIRECT("'"&amp;C$1&amp;"'!D"&amp;ROW($C171),TRUE())</f>
        <v>#REF!</v>
      </c>
      <c r="D18" s="56" t="e">
        <f aca="true">INDIRECT("'"&amp;D$1&amp;"'!D"&amp;ROW($C171),TRUE())</f>
        <v>#REF!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</row>
    <row r="19" customFormat="false" ht="15" hidden="false" customHeight="false" outlineLevel="0" collapsed="false">
      <c r="A19" s="64" t="e">
        <f aca="true">INDIRECT("'"&amp;B$1&amp;"'!B"&amp;ROW($C172),TRUE())</f>
        <v>#REF!</v>
      </c>
      <c r="B19" s="54" t="e">
        <f aca="true">INDIRECT("'"&amp;B$1&amp;"'!C"&amp;ROW($C172),TRUE())</f>
        <v>#REF!</v>
      </c>
      <c r="C19" s="55" t="e">
        <f aca="true">INDIRECT("'"&amp;C$1&amp;"'!D"&amp;ROW($C172),TRUE())</f>
        <v>#REF!</v>
      </c>
      <c r="D19" s="56" t="e">
        <f aca="true">INDIRECT("'"&amp;D$1&amp;"'!D"&amp;ROW($C172),TRUE())</f>
        <v>#REF!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</row>
    <row r="20" customFormat="false" ht="15.75" hidden="false" customHeight="false" outlineLevel="0" collapsed="false">
      <c r="A20" s="64" t="e">
        <f aca="true">INDIRECT("'"&amp;B$1&amp;"'!B"&amp;ROW($C173),TRUE())</f>
        <v>#REF!</v>
      </c>
      <c r="B20" s="54" t="e">
        <f aca="true">INDIRECT("'"&amp;B$1&amp;"'!C"&amp;ROW($C173),TRUE())</f>
        <v>#REF!</v>
      </c>
      <c r="C20" s="55" t="e">
        <f aca="true">INDIRECT("'"&amp;C$1&amp;"'!D"&amp;ROW($C173),TRUE())</f>
        <v>#REF!</v>
      </c>
      <c r="D20" s="56" t="e">
        <f aca="true">INDIRECT("'"&amp;D$1&amp;"'!D"&amp;ROW($C173),TRUE())</f>
        <v>#REF!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</row>
    <row r="21" customFormat="false" ht="15" hidden="false" customHeight="false" outlineLevel="0" collapsed="false">
      <c r="A21" s="65" t="e">
        <f aca="true">INDIRECT("'"&amp;B$1&amp;"'!B"&amp;ROW($C177),TRUE())</f>
        <v>#REF!</v>
      </c>
      <c r="B21" s="66" t="e">
        <f aca="true">INDIRECT("'"&amp;B$1&amp;"'!C"&amp;ROW($C177),TRUE())</f>
        <v>#REF!</v>
      </c>
      <c r="C21" s="67" t="e">
        <f aca="true">INDIRECT("'"&amp;C$1&amp;"'!D"&amp;ROW($C177),TRUE())</f>
        <v>#REF!</v>
      </c>
      <c r="D21" s="68" t="e">
        <f aca="true">INDIRECT("'"&amp;D$1&amp;"'!D"&amp;ROW($C177),TRUE())</f>
        <v>#REF!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</row>
    <row r="22" customFormat="false" ht="15" hidden="false" customHeight="false" outlineLevel="0" collapsed="false">
      <c r="A22" s="69" t="e">
        <f aca="true">INDIRECT("'"&amp;B$1&amp;"'!B"&amp;ROW($C178),TRUE())</f>
        <v>#REF!</v>
      </c>
      <c r="B22" s="54" t="e">
        <f aca="true">INDIRECT("'"&amp;B$1&amp;"'!C"&amp;ROW($C178),TRUE())</f>
        <v>#REF!</v>
      </c>
      <c r="C22" s="55" t="e">
        <f aca="true">INDIRECT("'"&amp;C$1&amp;"'!D"&amp;ROW($C178),TRUE())</f>
        <v>#REF!</v>
      </c>
      <c r="D22" s="56" t="e">
        <f aca="true">INDIRECT("'"&amp;D$1&amp;"'!D"&amp;ROW($C178),TRUE())</f>
        <v>#REF!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</row>
    <row r="23" customFormat="false" ht="15" hidden="false" customHeight="false" outlineLevel="0" collapsed="false">
      <c r="A23" s="69" t="e">
        <f aca="true">INDIRECT("'"&amp;B$1&amp;"'!B"&amp;ROW($C179),TRUE())</f>
        <v>#REF!</v>
      </c>
      <c r="B23" s="54" t="e">
        <f aca="true">INDIRECT("'"&amp;B$1&amp;"'!C"&amp;ROW($C179),TRUE())</f>
        <v>#REF!</v>
      </c>
      <c r="C23" s="55" t="e">
        <f aca="true">INDIRECT("'"&amp;C$1&amp;"'!D"&amp;ROW($C179),TRUE())</f>
        <v>#REF!</v>
      </c>
      <c r="D23" s="56" t="e">
        <f aca="true">INDIRECT("'"&amp;D$1&amp;"'!D"&amp;ROW($C179),TRUE())</f>
        <v>#REF!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customFormat="false" ht="15" hidden="false" customHeight="false" outlineLevel="0" collapsed="false">
      <c r="A24" s="69" t="e">
        <f aca="true">INDIRECT("'"&amp;B$1&amp;"'!B"&amp;ROW($C180),TRUE())</f>
        <v>#REF!</v>
      </c>
      <c r="B24" s="54" t="e">
        <f aca="true">INDIRECT("'"&amp;B$1&amp;"'!C"&amp;ROW($C180),TRUE())</f>
        <v>#REF!</v>
      </c>
      <c r="C24" s="55" t="e">
        <f aca="true">INDIRECT("'"&amp;C$1&amp;"'!D"&amp;ROW($C180),TRUE())</f>
        <v>#REF!</v>
      </c>
      <c r="D24" s="56" t="e">
        <f aca="true">INDIRECT("'"&amp;D$1&amp;"'!D"&amp;ROW($C180),TRUE())</f>
        <v>#REF!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customFormat="false" ht="15" hidden="false" customHeight="false" outlineLevel="0" collapsed="false">
      <c r="A25" s="69" t="e">
        <f aca="true">INDIRECT("'"&amp;B$1&amp;"'!B"&amp;ROW($C181),TRUE())</f>
        <v>#REF!</v>
      </c>
      <c r="B25" s="54" t="e">
        <f aca="true">INDIRECT("'"&amp;B$1&amp;"'!C"&amp;ROW($C181),TRUE())</f>
        <v>#REF!</v>
      </c>
      <c r="C25" s="55" t="e">
        <f aca="true">INDIRECT("'"&amp;C$1&amp;"'!D"&amp;ROW($C181),TRUE())</f>
        <v>#REF!</v>
      </c>
      <c r="D25" s="56" t="e">
        <f aca="true">INDIRECT("'"&amp;D$1&amp;"'!D"&amp;ROW($C181),TRUE())</f>
        <v>#REF!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</row>
    <row r="26" customFormat="false" ht="15" hidden="false" customHeight="false" outlineLevel="0" collapsed="false">
      <c r="A26" s="69" t="e">
        <f aca="true">INDIRECT("'"&amp;B$1&amp;"'!B"&amp;ROW($C182),TRUE())</f>
        <v>#REF!</v>
      </c>
      <c r="B26" s="54" t="e">
        <f aca="true">INDIRECT("'"&amp;B$1&amp;"'!C"&amp;ROW($C182),TRUE())</f>
        <v>#REF!</v>
      </c>
      <c r="C26" s="55" t="e">
        <f aca="true">INDIRECT("'"&amp;C$1&amp;"'!D"&amp;ROW($C182),TRUE())</f>
        <v>#REF!</v>
      </c>
      <c r="D26" s="56" t="e">
        <f aca="true">INDIRECT("'"&amp;D$1&amp;"'!D"&amp;ROW($C182),TRUE())</f>
        <v>#REF!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</row>
    <row r="27" customFormat="false" ht="15" hidden="false" customHeight="false" outlineLevel="0" collapsed="false">
      <c r="A27" s="69" t="e">
        <f aca="true">INDIRECT("'"&amp;B$1&amp;"'!B"&amp;ROW($C183),TRUE())</f>
        <v>#REF!</v>
      </c>
      <c r="B27" s="54" t="e">
        <f aca="true">INDIRECT("'"&amp;B$1&amp;"'!C"&amp;ROW($C183),TRUE())</f>
        <v>#REF!</v>
      </c>
      <c r="C27" s="55" t="e">
        <f aca="true">INDIRECT("'"&amp;C$1&amp;"'!D"&amp;ROW($C183),TRUE())</f>
        <v>#REF!</v>
      </c>
      <c r="D27" s="56" t="e">
        <f aca="true">INDIRECT("'"&amp;D$1&amp;"'!D"&amp;ROW($C183),TRUE())</f>
        <v>#REF!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</row>
    <row r="28" customFormat="false" ht="15" hidden="false" customHeight="false" outlineLevel="0" collapsed="false">
      <c r="A28" s="69" t="e">
        <f aca="true">INDIRECT("'"&amp;B$1&amp;"'!B"&amp;ROW($C184),TRUE())</f>
        <v>#REF!</v>
      </c>
      <c r="B28" s="54" t="e">
        <f aca="true">INDIRECT("'"&amp;B$1&amp;"'!C"&amp;ROW($C184),TRUE())</f>
        <v>#REF!</v>
      </c>
      <c r="C28" s="55" t="e">
        <f aca="true">INDIRECT("'"&amp;C$1&amp;"'!D"&amp;ROW($C184),TRUE())</f>
        <v>#REF!</v>
      </c>
      <c r="D28" s="56" t="e">
        <f aca="true">INDIRECT("'"&amp;D$1&amp;"'!D"&amp;ROW($C184),TRUE())</f>
        <v>#REF!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</row>
    <row r="29" customFormat="false" ht="15.75" hidden="false" customHeight="false" outlineLevel="0" collapsed="false">
      <c r="A29" s="70" t="e">
        <f aca="true">INDIRECT("'"&amp;B$1&amp;"'!B"&amp;ROW($C185),TRUE())</f>
        <v>#REF!</v>
      </c>
      <c r="B29" s="57" t="e">
        <f aca="true">INDIRECT("'"&amp;B$1&amp;"'!C"&amp;ROW($C185),TRUE())</f>
        <v>#REF!</v>
      </c>
      <c r="C29" s="58" t="e">
        <f aca="true">INDIRECT("'"&amp;C$1&amp;"'!D"&amp;ROW($C185),TRUE())</f>
        <v>#REF!</v>
      </c>
      <c r="D29" s="59" t="e">
        <f aca="true">INDIRECT("'"&amp;D$1&amp;"'!D"&amp;ROW($C185),TRUE())</f>
        <v>#REF!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</row>
    <row r="30" customFormat="false" ht="15" hidden="false" customHeight="false" outlineLevel="0" collapsed="false">
      <c r="A30" s="71" t="e">
        <f aca="true">INDIRECT("'"&amp;B$1&amp;"'!B"&amp;ROW($C190),TRUE())</f>
        <v>#REF!</v>
      </c>
      <c r="B30" s="72" t="e">
        <f aca="true">INDIRECT("'"&amp;B$1&amp;"'!C"&amp;ROW($C190),TRUE())</f>
        <v>#REF!</v>
      </c>
      <c r="C30" s="73" t="e">
        <f aca="true">INDIRECT("'"&amp;C$1&amp;"'!D"&amp;ROW($C190),TRUE())</f>
        <v>#REF!</v>
      </c>
      <c r="D30" s="74" t="e">
        <f aca="true">INDIRECT("'"&amp;D$1&amp;"'!D"&amp;ROW($C190),TRUE())</f>
        <v>#REF!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customFormat="false" ht="15" hidden="false" customHeight="false" outlineLevel="0" collapsed="false">
      <c r="A31" s="71" t="e">
        <f aca="true">INDIRECT("'"&amp;B$1&amp;"'!B"&amp;ROW($C191),TRUE())</f>
        <v>#REF!</v>
      </c>
      <c r="B31" s="72" t="e">
        <f aca="true">INDIRECT("'"&amp;B$1&amp;"'!C"&amp;ROW($C191),TRUE())</f>
        <v>#REF!</v>
      </c>
      <c r="C31" s="73" t="e">
        <f aca="true">INDIRECT("'"&amp;C$1&amp;"'!D"&amp;ROW($C191),TRUE())</f>
        <v>#REF!</v>
      </c>
      <c r="D31" s="74" t="e">
        <f aca="true">INDIRECT("'"&amp;D$1&amp;"'!D"&amp;ROW($C191),TRUE())</f>
        <v>#REF!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5" hidden="false" customHeight="false" outlineLevel="0" collapsed="false">
      <c r="A32" s="71" t="e">
        <f aca="true">INDIRECT("'"&amp;B$1&amp;"'!B"&amp;ROW($C192),TRUE())</f>
        <v>#REF!</v>
      </c>
      <c r="B32" s="72" t="e">
        <f aca="true">INDIRECT("'"&amp;B$1&amp;"'!C"&amp;ROW($C192),TRUE())</f>
        <v>#REF!</v>
      </c>
      <c r="C32" s="73" t="e">
        <f aca="true">INDIRECT("'"&amp;C$1&amp;"'!D"&amp;ROW($C192),TRUE())</f>
        <v>#REF!</v>
      </c>
      <c r="D32" s="74" t="e">
        <f aca="true">INDIRECT("'"&amp;D$1&amp;"'!D"&amp;ROW($C192),TRUE())</f>
        <v>#REF!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customFormat="false" ht="15" hidden="false" customHeight="false" outlineLevel="0" collapsed="false">
      <c r="A33" s="71" t="e">
        <f aca="true">INDIRECT("'"&amp;B$1&amp;"'!B"&amp;ROW($C193),TRUE())</f>
        <v>#REF!</v>
      </c>
      <c r="B33" s="72" t="e">
        <f aca="true">INDIRECT("'"&amp;B$1&amp;"'!C"&amp;ROW($C193),TRUE())</f>
        <v>#REF!</v>
      </c>
      <c r="C33" s="73" t="e">
        <f aca="true">INDIRECT("'"&amp;C$1&amp;"'!D"&amp;ROW($C193),TRUE())</f>
        <v>#REF!</v>
      </c>
      <c r="D33" s="74" t="e">
        <f aca="true">INDIRECT("'"&amp;D$1&amp;"'!D"&amp;ROW($C193),TRUE())</f>
        <v>#REF!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customFormat="false" ht="15" hidden="false" customHeight="false" outlineLevel="0" collapsed="false">
      <c r="A34" s="71" t="e">
        <f aca="true">INDIRECT("'"&amp;B$1&amp;"'!B"&amp;ROW($C194),TRUE())</f>
        <v>#REF!</v>
      </c>
      <c r="B34" s="72" t="e">
        <f aca="true">INDIRECT("'"&amp;B$1&amp;"'!C"&amp;ROW($C194),TRUE())</f>
        <v>#REF!</v>
      </c>
      <c r="C34" s="73" t="e">
        <f aca="true">INDIRECT("'"&amp;C$1&amp;"'!D"&amp;ROW($C194),TRUE())</f>
        <v>#REF!</v>
      </c>
      <c r="D34" s="74" t="e">
        <f aca="true">INDIRECT("'"&amp;D$1&amp;"'!D"&amp;ROW($C194),TRUE())</f>
        <v>#REF!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</row>
    <row r="35" customFormat="false" ht="15" hidden="false" customHeight="false" outlineLevel="0" collapsed="false">
      <c r="A35" s="71" t="e">
        <f aca="true">INDIRECT("'"&amp;B$1&amp;"'!B"&amp;ROW($C195),TRUE())</f>
        <v>#REF!</v>
      </c>
      <c r="B35" s="72" t="e">
        <f aca="true">INDIRECT("'"&amp;B$1&amp;"'!C"&amp;ROW($C195),TRUE())</f>
        <v>#REF!</v>
      </c>
      <c r="C35" s="73" t="e">
        <f aca="true">INDIRECT("'"&amp;C$1&amp;"'!D"&amp;ROW($C195),TRUE())</f>
        <v>#REF!</v>
      </c>
      <c r="D35" s="74" t="e">
        <f aca="true">INDIRECT("'"&amp;D$1&amp;"'!D"&amp;ROW($C195),TRUE())</f>
        <v>#REF!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</row>
    <row r="36" customFormat="false" ht="15" hidden="false" customHeight="false" outlineLevel="0" collapsed="false">
      <c r="A36" s="71" t="e">
        <f aca="true">INDIRECT("'"&amp;B$1&amp;"'!B"&amp;ROW($C196),TRUE())</f>
        <v>#REF!</v>
      </c>
      <c r="B36" s="72" t="e">
        <f aca="true">INDIRECT("'"&amp;B$1&amp;"'!C"&amp;ROW($C196),TRUE())</f>
        <v>#REF!</v>
      </c>
      <c r="C36" s="73" t="e">
        <f aca="true">INDIRECT("'"&amp;C$1&amp;"'!D"&amp;ROW($C196),TRUE())</f>
        <v>#REF!</v>
      </c>
      <c r="D36" s="74" t="e">
        <f aca="true">INDIRECT("'"&amp;D$1&amp;"'!D"&amp;ROW($C196),TRUE())</f>
        <v>#REF!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</row>
    <row r="37" customFormat="false" ht="15" hidden="false" customHeight="false" outlineLevel="0" collapsed="false">
      <c r="A37" s="71" t="e">
        <f aca="true">INDIRECT("'"&amp;B$1&amp;"'!B"&amp;ROW($C197),TRUE())</f>
        <v>#REF!</v>
      </c>
      <c r="B37" s="72" t="e">
        <f aca="true">INDIRECT("'"&amp;B$1&amp;"'!C"&amp;ROW($C197),TRUE())</f>
        <v>#REF!</v>
      </c>
      <c r="C37" s="73" t="e">
        <f aca="true">INDIRECT("'"&amp;C$1&amp;"'!D"&amp;ROW($C197),TRUE())</f>
        <v>#REF!</v>
      </c>
      <c r="D37" s="74" t="e">
        <f aca="true">INDIRECT("'"&amp;D$1&amp;"'!D"&amp;ROW($C197),TRUE())</f>
        <v>#REF!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</row>
    <row r="38" customFormat="false" ht="15" hidden="false" customHeight="false" outlineLevel="0" collapsed="false">
      <c r="A38" s="71" t="e">
        <f aca="true">INDIRECT("'"&amp;B$1&amp;"'!B"&amp;ROW($C198),TRUE())</f>
        <v>#REF!</v>
      </c>
      <c r="B38" s="72" t="e">
        <f aca="true">INDIRECT("'"&amp;B$1&amp;"'!C"&amp;ROW($C198),TRUE())</f>
        <v>#REF!</v>
      </c>
      <c r="C38" s="73" t="e">
        <f aca="true">INDIRECT("'"&amp;C$1&amp;"'!D"&amp;ROW($C198),TRUE())</f>
        <v>#REF!</v>
      </c>
      <c r="D38" s="74" t="e">
        <f aca="true">INDIRECT("'"&amp;D$1&amp;"'!D"&amp;ROW($C198),TRUE())</f>
        <v>#REF!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</row>
    <row r="39" customFormat="false" ht="15.75" hidden="false" customHeight="false" outlineLevel="0" collapsed="false">
      <c r="A39" s="70" t="e">
        <f aca="true">INDIRECT("'"&amp;B$1&amp;"'!B"&amp;ROW($C199),TRUE())</f>
        <v>#REF!</v>
      </c>
      <c r="B39" s="57" t="e">
        <f aca="true">INDIRECT("'"&amp;B$1&amp;"'!C"&amp;ROW($C199),TRUE())</f>
        <v>#REF!</v>
      </c>
      <c r="C39" s="58" t="e">
        <f aca="true">INDIRECT("'"&amp;C$1&amp;"'!D"&amp;ROW($C199),TRUE())</f>
        <v>#REF!</v>
      </c>
      <c r="D39" s="59" t="e">
        <f aca="true">INDIRECT("'"&amp;D$1&amp;"'!D"&amp;ROW($C199),TRUE())</f>
        <v>#REF!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</row>
    <row r="40" customFormat="false" ht="15" hidden="false" customHeight="false" outlineLevel="0" collapsed="false">
      <c r="A40" s="71" t="e">
        <f aca="true">INDIRECT("'"&amp;B$1&amp;"'!B"&amp;ROW($C203),TRUE())</f>
        <v>#REF!</v>
      </c>
      <c r="B40" s="72" t="e">
        <f aca="true">INDIRECT("'"&amp;B$1&amp;"'!C"&amp;ROW($C203),TRUE())</f>
        <v>#REF!</v>
      </c>
      <c r="C40" s="73" t="e">
        <f aca="true">INDIRECT("'"&amp;C$1&amp;"'!D"&amp;ROW($C203),TRUE())</f>
        <v>#REF!</v>
      </c>
      <c r="D40" s="74" t="e">
        <f aca="true">INDIRECT("'"&amp;D$1&amp;"'!D"&amp;ROW($C203),TRUE())</f>
        <v>#REF!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</row>
    <row r="41" customFormat="false" ht="15" hidden="false" customHeight="false" outlineLevel="0" collapsed="false">
      <c r="A41" s="71" t="e">
        <f aca="true">INDIRECT("'"&amp;B$1&amp;"'!B"&amp;ROW($C204),TRUE())</f>
        <v>#REF!</v>
      </c>
      <c r="B41" s="72" t="e">
        <f aca="true">INDIRECT("'"&amp;B$1&amp;"'!C"&amp;ROW($C204),TRUE())</f>
        <v>#REF!</v>
      </c>
      <c r="C41" s="73" t="e">
        <f aca="true">INDIRECT("'"&amp;C$1&amp;"'!D"&amp;ROW($C204),TRUE())</f>
        <v>#REF!</v>
      </c>
      <c r="D41" s="74" t="e">
        <f aca="true">INDIRECT("'"&amp;D$1&amp;"'!D"&amp;ROW($C204),TRUE())</f>
        <v>#REF!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</row>
    <row r="42" customFormat="false" ht="15" hidden="false" customHeight="false" outlineLevel="0" collapsed="false">
      <c r="A42" s="71" t="e">
        <f aca="true">INDIRECT("'"&amp;B$1&amp;"'!B"&amp;ROW($C205),TRUE())</f>
        <v>#REF!</v>
      </c>
      <c r="B42" s="72" t="e">
        <f aca="true">INDIRECT("'"&amp;B$1&amp;"'!C"&amp;ROW($C205),TRUE())</f>
        <v>#REF!</v>
      </c>
      <c r="C42" s="73" t="e">
        <f aca="true">INDIRECT("'"&amp;C$1&amp;"'!D"&amp;ROW($C205),TRUE())</f>
        <v>#REF!</v>
      </c>
      <c r="D42" s="74" t="e">
        <f aca="true">INDIRECT("'"&amp;D$1&amp;"'!D"&amp;ROW($C205),TRUE())</f>
        <v>#REF!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</row>
    <row r="43" customFormat="false" ht="15" hidden="false" customHeight="false" outlineLevel="0" collapsed="false">
      <c r="A43" s="71" t="e">
        <f aca="true">INDIRECT("'"&amp;B$1&amp;"'!B"&amp;ROW($C206),TRUE())</f>
        <v>#REF!</v>
      </c>
      <c r="B43" s="72" t="e">
        <f aca="true">INDIRECT("'"&amp;B$1&amp;"'!C"&amp;ROW($C206),TRUE())</f>
        <v>#REF!</v>
      </c>
      <c r="C43" s="73" t="e">
        <f aca="true">INDIRECT("'"&amp;C$1&amp;"'!D"&amp;ROW($C206),TRUE())</f>
        <v>#REF!</v>
      </c>
      <c r="D43" s="74" t="e">
        <f aca="true">INDIRECT("'"&amp;D$1&amp;"'!D"&amp;ROW($C206),TRUE())</f>
        <v>#REF!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</row>
    <row r="44" customFormat="false" ht="15" hidden="false" customHeight="false" outlineLevel="0" collapsed="false">
      <c r="A44" s="71" t="e">
        <f aca="true">INDIRECT("'"&amp;B$1&amp;"'!B"&amp;ROW($C207),TRUE())</f>
        <v>#REF!</v>
      </c>
      <c r="B44" s="72" t="e">
        <f aca="true">INDIRECT("'"&amp;B$1&amp;"'!C"&amp;ROW($C207),TRUE())</f>
        <v>#REF!</v>
      </c>
      <c r="C44" s="73" t="e">
        <f aca="true">INDIRECT("'"&amp;C$1&amp;"'!D"&amp;ROW($C207),TRUE())</f>
        <v>#REF!</v>
      </c>
      <c r="D44" s="74" t="e">
        <f aca="true">INDIRECT("'"&amp;D$1&amp;"'!D"&amp;ROW($C207),TRUE())</f>
        <v>#REF!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</row>
    <row r="45" customFormat="false" ht="15" hidden="false" customHeight="false" outlineLevel="0" collapsed="false">
      <c r="A45" s="71" t="e">
        <f aca="true">INDIRECT("'"&amp;B$1&amp;"'!B"&amp;ROW($C208),TRUE())</f>
        <v>#REF!</v>
      </c>
      <c r="B45" s="72" t="e">
        <f aca="true">INDIRECT("'"&amp;B$1&amp;"'!C"&amp;ROW($C208),TRUE())</f>
        <v>#REF!</v>
      </c>
      <c r="C45" s="73" t="e">
        <f aca="true">INDIRECT("'"&amp;C$1&amp;"'!D"&amp;ROW($C208),TRUE())</f>
        <v>#REF!</v>
      </c>
      <c r="D45" s="74" t="e">
        <f aca="true">INDIRECT("'"&amp;D$1&amp;"'!D"&amp;ROW($C208),TRUE())</f>
        <v>#REF!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</row>
    <row r="46" customFormat="false" ht="15" hidden="false" customHeight="false" outlineLevel="0" collapsed="false">
      <c r="A46" s="71" t="e">
        <f aca="true">INDIRECT("'"&amp;B$1&amp;"'!B"&amp;ROW($C209),TRUE())</f>
        <v>#REF!</v>
      </c>
      <c r="B46" s="72" t="e">
        <f aca="true">INDIRECT("'"&amp;B$1&amp;"'!C"&amp;ROW($C209),TRUE())</f>
        <v>#REF!</v>
      </c>
      <c r="C46" s="73" t="e">
        <f aca="true">INDIRECT("'"&amp;C$1&amp;"'!D"&amp;ROW($C209),TRUE())</f>
        <v>#REF!</v>
      </c>
      <c r="D46" s="74" t="e">
        <f aca="true">INDIRECT("'"&amp;D$1&amp;"'!D"&amp;ROW($C209),TRUE())</f>
        <v>#REF!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</row>
    <row r="47" customFormat="false" ht="15" hidden="false" customHeight="false" outlineLevel="0" collapsed="false">
      <c r="A47" s="71" t="e">
        <f aca="true">INDIRECT("'"&amp;B$1&amp;"'!B"&amp;ROW($C210),TRUE())</f>
        <v>#REF!</v>
      </c>
      <c r="B47" s="72" t="e">
        <f aca="true">INDIRECT("'"&amp;B$1&amp;"'!C"&amp;ROW($C210),TRUE())</f>
        <v>#REF!</v>
      </c>
      <c r="C47" s="73" t="e">
        <f aca="true">INDIRECT("'"&amp;C$1&amp;"'!D"&amp;ROW($C210),TRUE())</f>
        <v>#REF!</v>
      </c>
      <c r="D47" s="74" t="e">
        <f aca="true">INDIRECT("'"&amp;D$1&amp;"'!D"&amp;ROW($C210),TRUE())</f>
        <v>#REF!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</row>
    <row r="48" customFormat="false" ht="15.75" hidden="false" customHeight="false" outlineLevel="0" collapsed="false">
      <c r="A48" s="70" t="e">
        <f aca="true">INDIRECT("'"&amp;B$1&amp;"'!B"&amp;ROW($C211),TRUE())</f>
        <v>#REF!</v>
      </c>
      <c r="B48" s="57" t="e">
        <f aca="true">INDIRECT("'"&amp;B$1&amp;"'!C"&amp;ROW($C211),TRUE())</f>
        <v>#REF!</v>
      </c>
      <c r="C48" s="58" t="e">
        <f aca="true">INDIRECT("'"&amp;C$1&amp;"'!D"&amp;ROW($C211),TRUE())</f>
        <v>#REF!</v>
      </c>
      <c r="D48" s="59" t="e">
        <f aca="true">INDIRECT("'"&amp;D$1&amp;"'!D"&amp;ROW($C211),TRUE())</f>
        <v>#REF!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</row>
    <row r="49" customFormat="false" ht="15" hidden="false" customHeight="false" outlineLevel="0" collapsed="false">
      <c r="A49" s="71" t="e">
        <f aca="true">INDIRECT("'"&amp;B$1&amp;"'!B"&amp;ROW($C215),TRUE())</f>
        <v>#REF!</v>
      </c>
      <c r="B49" s="72" t="e">
        <f aca="true">INDIRECT("'"&amp;B$1&amp;"'!C"&amp;ROW($C215),TRUE())</f>
        <v>#REF!</v>
      </c>
      <c r="C49" s="73" t="e">
        <f aca="true">INDIRECT("'"&amp;C$1&amp;"'!D"&amp;ROW($C215),TRUE())</f>
        <v>#REF!</v>
      </c>
      <c r="D49" s="74" t="e">
        <f aca="true">INDIRECT("'"&amp;D$1&amp;"'!D"&amp;ROW($C215),TRUE())</f>
        <v>#REF!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</row>
    <row r="50" customFormat="false" ht="15" hidden="false" customHeight="false" outlineLevel="0" collapsed="false">
      <c r="A50" s="71" t="e">
        <f aca="true">INDIRECT("'"&amp;B$1&amp;"'!B"&amp;ROW($C216),TRUE())</f>
        <v>#REF!</v>
      </c>
      <c r="B50" s="72" t="e">
        <f aca="true">INDIRECT("'"&amp;B$1&amp;"'!C"&amp;ROW($C216),TRUE())</f>
        <v>#REF!</v>
      </c>
      <c r="C50" s="73" t="e">
        <f aca="true">INDIRECT("'"&amp;C$1&amp;"'!D"&amp;ROW($C216),TRUE())</f>
        <v>#REF!</v>
      </c>
      <c r="D50" s="74" t="e">
        <f aca="true">INDIRECT("'"&amp;D$1&amp;"'!D"&amp;ROW($C216),TRUE())</f>
        <v>#REF!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</row>
    <row r="51" customFormat="false" ht="15" hidden="false" customHeight="false" outlineLevel="0" collapsed="false">
      <c r="A51" s="71" t="e">
        <f aca="true">INDIRECT("'"&amp;B$1&amp;"'!B"&amp;ROW($C217),TRUE())</f>
        <v>#REF!</v>
      </c>
      <c r="B51" s="72" t="e">
        <f aca="true">INDIRECT("'"&amp;B$1&amp;"'!C"&amp;ROW($C217),TRUE())</f>
        <v>#REF!</v>
      </c>
      <c r="C51" s="73" t="e">
        <f aca="true">INDIRECT("'"&amp;C$1&amp;"'!D"&amp;ROW($C217),TRUE())</f>
        <v>#REF!</v>
      </c>
      <c r="D51" s="74" t="e">
        <f aca="true">INDIRECT("'"&amp;D$1&amp;"'!D"&amp;ROW($C217),TRUE())</f>
        <v>#REF!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</row>
    <row r="52" customFormat="false" ht="15" hidden="false" customHeight="false" outlineLevel="0" collapsed="false">
      <c r="A52" s="71" t="e">
        <f aca="true">INDIRECT("'"&amp;B$1&amp;"'!B"&amp;ROW($C218),TRUE())</f>
        <v>#REF!</v>
      </c>
      <c r="B52" s="72" t="e">
        <f aca="true">INDIRECT("'"&amp;B$1&amp;"'!C"&amp;ROW($C218),TRUE())</f>
        <v>#REF!</v>
      </c>
      <c r="C52" s="73" t="e">
        <f aca="true">INDIRECT("'"&amp;C$1&amp;"'!D"&amp;ROW($C218),TRUE())</f>
        <v>#REF!</v>
      </c>
      <c r="D52" s="74" t="e">
        <f aca="true">INDIRECT("'"&amp;D$1&amp;"'!D"&amp;ROW($C218),TRUE())</f>
        <v>#REF!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</row>
    <row r="53" customFormat="false" ht="15" hidden="false" customHeight="false" outlineLevel="0" collapsed="false">
      <c r="A53" s="71" t="e">
        <f aca="true">INDIRECT("'"&amp;B$1&amp;"'!B"&amp;ROW($C219),TRUE())</f>
        <v>#REF!</v>
      </c>
      <c r="B53" s="72" t="e">
        <f aca="true">INDIRECT("'"&amp;B$1&amp;"'!C"&amp;ROW($C219),TRUE())</f>
        <v>#REF!</v>
      </c>
      <c r="C53" s="73" t="e">
        <f aca="true">INDIRECT("'"&amp;C$1&amp;"'!D"&amp;ROW($C219),TRUE())</f>
        <v>#REF!</v>
      </c>
      <c r="D53" s="74" t="e">
        <f aca="true">INDIRECT("'"&amp;D$1&amp;"'!D"&amp;ROW($C219),TRUE())</f>
        <v>#REF!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</row>
    <row r="54" customFormat="false" ht="15" hidden="false" customHeight="false" outlineLevel="0" collapsed="false">
      <c r="A54" s="71" t="e">
        <f aca="true">INDIRECT("'"&amp;B$1&amp;"'!B"&amp;ROW($C220),TRUE())</f>
        <v>#REF!</v>
      </c>
      <c r="B54" s="72" t="e">
        <f aca="true">INDIRECT("'"&amp;B$1&amp;"'!C"&amp;ROW($C220),TRUE())</f>
        <v>#REF!</v>
      </c>
      <c r="C54" s="73" t="e">
        <f aca="true">INDIRECT("'"&amp;C$1&amp;"'!D"&amp;ROW($C220),TRUE())</f>
        <v>#REF!</v>
      </c>
      <c r="D54" s="74" t="e">
        <f aca="true">INDIRECT("'"&amp;D$1&amp;"'!D"&amp;ROW($C220),TRUE())</f>
        <v>#REF!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</row>
    <row r="55" customFormat="false" ht="15" hidden="false" customHeight="false" outlineLevel="0" collapsed="false">
      <c r="A55" s="71" t="e">
        <f aca="true">INDIRECT("'"&amp;B$1&amp;"'!B"&amp;ROW($C221),TRUE())</f>
        <v>#REF!</v>
      </c>
      <c r="B55" s="72" t="e">
        <f aca="true">INDIRECT("'"&amp;B$1&amp;"'!C"&amp;ROW($C221),TRUE())</f>
        <v>#REF!</v>
      </c>
      <c r="C55" s="73" t="e">
        <f aca="true">INDIRECT("'"&amp;C$1&amp;"'!D"&amp;ROW($C221),TRUE())</f>
        <v>#REF!</v>
      </c>
      <c r="D55" s="74" t="e">
        <f aca="true">INDIRECT("'"&amp;D$1&amp;"'!D"&amp;ROW($C221),TRUE())</f>
        <v>#REF!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</row>
    <row r="56" customFormat="false" ht="15" hidden="false" customHeight="false" outlineLevel="0" collapsed="false">
      <c r="A56" s="71" t="e">
        <f aca="true">INDIRECT("'"&amp;B$1&amp;"'!B"&amp;ROW($C222),TRUE())</f>
        <v>#REF!</v>
      </c>
      <c r="B56" s="72" t="e">
        <f aca="true">INDIRECT("'"&amp;B$1&amp;"'!C"&amp;ROW($C222),TRUE())</f>
        <v>#REF!</v>
      </c>
      <c r="C56" s="73" t="e">
        <f aca="true">INDIRECT("'"&amp;C$1&amp;"'!D"&amp;ROW($C222),TRUE())</f>
        <v>#REF!</v>
      </c>
      <c r="D56" s="74" t="e">
        <f aca="true">INDIRECT("'"&amp;D$1&amp;"'!D"&amp;ROW($C222),TRUE())</f>
        <v>#REF!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</row>
  </sheetData>
  <sheetProtection sheet="true" password="dfa7" objects="true" scenarios="true" formatCells="false" formatColumns="false" formatRow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7:06Z</dcterms:created>
  <dc:creator>Oktatási Hivatal</dc:creator>
  <dc:description/>
  <dc:language>en-US</dc:language>
  <cp:lastModifiedBy>user</cp:lastModifiedBy>
  <cp:lastPrinted>2010-05-31T09:05:10Z</cp:lastPrinted>
  <dcterms:modified xsi:type="dcterms:W3CDTF">2015-02-06T17:02:02Z</dcterms:modified>
  <cp:revision>0</cp:revision>
  <dc:subject/>
  <dc:title/>
</cp:coreProperties>
</file>